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7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color rgb="FF000000"/>
        <rFont val="Noto Sans"/>
        <family val="2"/>
      </rPr>
      <t xml:space="preserve">濮阳市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月份特困人员救助供养情况报表</t>
    </r>
  </si>
  <si>
    <t xml:space="preserve">填报单位（盖章）：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  月  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b val="true"/>
        <sz val="12"/>
        <color rgb="FF000000"/>
        <rFont val="Noto Sans"/>
        <family val="2"/>
      </rPr>
      <t xml:space="preserve">供养标准（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b val="true"/>
        <sz val="12"/>
        <color rgb="FF000000"/>
        <rFont val="Noto Sans"/>
        <family val="2"/>
      </rPr>
      <t xml:space="preserve">未满</t>
    </r>
    <r>
      <rPr>
        <b val="true"/>
        <sz val="12"/>
        <color rgb="FF000000"/>
        <rFont val="仿宋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集中供养</t>
  </si>
  <si>
    <t xml:space="preserve">分散供养</t>
  </si>
  <si>
    <t xml:space="preserve">濮阳县</t>
  </si>
  <si>
    <t xml:space="preserve">600/800</t>
  </si>
  <si>
    <t xml:space="preserve">300/400</t>
  </si>
  <si>
    <t xml:space="preserve">90/100</t>
  </si>
  <si>
    <r>
      <rPr>
        <sz val="14"/>
        <color rgb="FF000000"/>
        <rFont val="Noto Sans"/>
        <family val="2"/>
      </rPr>
      <t xml:space="preserve">集中（</t>
    </r>
    <r>
      <rPr>
        <sz val="14"/>
        <color rgb="FF000000"/>
        <rFont val="宋体"/>
        <family val="0"/>
        <charset val="134"/>
      </rPr>
      <t xml:space="preserve">9600</t>
    </r>
    <r>
      <rPr>
        <sz val="14"/>
        <color rgb="FF000000"/>
        <rFont val="Noto Sans"/>
        <family val="2"/>
      </rPr>
      <t xml:space="preserve">）分散（</t>
    </r>
    <r>
      <rPr>
        <sz val="14"/>
        <color rgb="FF000000"/>
        <rFont val="宋体"/>
        <family val="0"/>
        <charset val="134"/>
      </rPr>
      <t xml:space="preserve">72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集中（</t>
    </r>
    <r>
      <rPr>
        <sz val="14"/>
        <color rgb="FF000000"/>
        <rFont val="宋体"/>
        <family val="0"/>
        <charset val="134"/>
      </rPr>
      <t xml:space="preserve">4800</t>
    </r>
    <r>
      <rPr>
        <sz val="14"/>
        <color rgb="FF000000"/>
        <rFont val="Noto Sans"/>
        <family val="2"/>
      </rPr>
      <t xml:space="preserve">） 分散（</t>
    </r>
    <r>
      <rPr>
        <sz val="14"/>
        <color rgb="FF000000"/>
        <rFont val="宋体"/>
        <family val="0"/>
        <charset val="134"/>
      </rPr>
      <t xml:space="preserve">36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集中（</t>
    </r>
    <r>
      <rPr>
        <sz val="14"/>
        <color rgb="FF000000"/>
        <rFont val="宋体"/>
        <family val="0"/>
        <charset val="134"/>
      </rPr>
      <t xml:space="preserve">1200</t>
    </r>
    <r>
      <rPr>
        <sz val="14"/>
        <color rgb="FF000000"/>
        <rFont val="Noto Sans"/>
        <family val="2"/>
      </rPr>
      <t xml:space="preserve">）分散（</t>
    </r>
    <r>
      <rPr>
        <sz val="14"/>
        <color rgb="FF000000"/>
        <rFont val="宋体"/>
        <family val="0"/>
        <charset val="134"/>
      </rPr>
      <t xml:space="preserve">1080</t>
    </r>
    <r>
      <rPr>
        <sz val="14"/>
        <color rgb="FF000000"/>
        <rFont val="Noto Sans"/>
        <family val="2"/>
      </rPr>
      <t xml:space="preserve">）</t>
    </r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工业园区</t>
  </si>
  <si>
    <t xml:space="preserve">示范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份华龙区中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人中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丧葬费
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[RED]\(0.00\)"/>
    <numFmt numFmtId="177" formatCode="0.00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1"/>
      <name val="Times New Roman"/>
      <family val="0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7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3 10" xfId="35"/>
    <cellStyle name="常规 23 11" xfId="36"/>
    <cellStyle name="常规 23 12" xfId="37"/>
    <cellStyle name="常规 23 13" xfId="38"/>
    <cellStyle name="常规 23 14" xfId="39"/>
    <cellStyle name="常规 23 15" xfId="40"/>
    <cellStyle name="常规 23 16" xfId="41"/>
    <cellStyle name="常规 23 17" xfId="42"/>
    <cellStyle name="常规 23 18" xfId="43"/>
    <cellStyle name="常规 23 19" xfId="44"/>
    <cellStyle name="常规 23 2" xfId="45"/>
    <cellStyle name="常规 23 20" xfId="46"/>
    <cellStyle name="常规 23 21" xfId="47"/>
    <cellStyle name="常规 23 3" xfId="48"/>
    <cellStyle name="常规 23 4" xfId="49"/>
    <cellStyle name="常规 23 5" xfId="50"/>
    <cellStyle name="常规 23 6" xfId="51"/>
    <cellStyle name="常规 23 7" xfId="52"/>
    <cellStyle name="常规 23 8" xfId="53"/>
    <cellStyle name="常规 23 9" xfId="54"/>
    <cellStyle name="常规 24" xfId="55"/>
    <cellStyle name="常规 25" xfId="56"/>
    <cellStyle name="常规 26" xfId="57"/>
    <cellStyle name="常规 26 10" xfId="58"/>
    <cellStyle name="常规 26 11" xfId="59"/>
    <cellStyle name="常规 26 12" xfId="60"/>
    <cellStyle name="常规 26 13" xfId="61"/>
    <cellStyle name="常规 26 14" xfId="62"/>
    <cellStyle name="常规 26 15" xfId="63"/>
    <cellStyle name="常规 26 16" xfId="64"/>
    <cellStyle name="常规 26 17" xfId="65"/>
    <cellStyle name="常规 26 18" xfId="66"/>
    <cellStyle name="常规 26 19" xfId="67"/>
    <cellStyle name="常规 26 2" xfId="68"/>
    <cellStyle name="常规 26 20" xfId="69"/>
    <cellStyle name="常规 26 21" xfId="70"/>
    <cellStyle name="常规 26 22" xfId="71"/>
    <cellStyle name="常规 26 23" xfId="72"/>
    <cellStyle name="常规 26 24" xfId="73"/>
    <cellStyle name="常规 26 25" xfId="74"/>
    <cellStyle name="常规 26 26" xfId="75"/>
    <cellStyle name="常规 26 27" xfId="76"/>
    <cellStyle name="常规 26 28" xfId="77"/>
    <cellStyle name="常规 26 3" xfId="78"/>
    <cellStyle name="常规 26 4" xfId="79"/>
    <cellStyle name="常规 26 5" xfId="80"/>
    <cellStyle name="常规 26 6" xfId="81"/>
    <cellStyle name="常规 26 7" xfId="82"/>
    <cellStyle name="常规 26 8" xfId="83"/>
    <cellStyle name="常规 26 9" xfId="84"/>
    <cellStyle name="常规 27" xfId="85"/>
    <cellStyle name="常规 28" xfId="86"/>
    <cellStyle name="常规 29" xfId="87"/>
    <cellStyle name="常规 3" xfId="88"/>
    <cellStyle name="常规 30" xfId="89"/>
    <cellStyle name="常规 31" xfId="90"/>
    <cellStyle name="常规 32" xfId="91"/>
    <cellStyle name="常规 33" xfId="92"/>
    <cellStyle name="常规 34" xfId="93"/>
    <cellStyle name="常规 35" xfId="94"/>
    <cellStyle name="常规 36" xfId="95"/>
    <cellStyle name="常规 37" xfId="96"/>
    <cellStyle name="常规 38" xfId="97"/>
    <cellStyle name="常规 39" xfId="98"/>
    <cellStyle name="常规 4" xfId="99"/>
    <cellStyle name="常规 40" xfId="100"/>
    <cellStyle name="常规 41" xfId="101"/>
    <cellStyle name="常规 42" xfId="102"/>
    <cellStyle name="常规 43" xfId="103"/>
    <cellStyle name="常规 44" xfId="104"/>
    <cellStyle name="常规 45" xfId="105"/>
    <cellStyle name="常规 45 10" xfId="106"/>
    <cellStyle name="常规 45 11" xfId="107"/>
    <cellStyle name="常规 45 12" xfId="108"/>
    <cellStyle name="常规 45 13" xfId="109"/>
    <cellStyle name="常规 45 14" xfId="110"/>
    <cellStyle name="常规 45 15" xfId="111"/>
    <cellStyle name="常规 45 16" xfId="112"/>
    <cellStyle name="常规 45 17" xfId="113"/>
    <cellStyle name="常规 45 18" xfId="114"/>
    <cellStyle name="常规 45 19" xfId="115"/>
    <cellStyle name="常规 45 2" xfId="116"/>
    <cellStyle name="常规 45 20" xfId="117"/>
    <cellStyle name="常规 45 21" xfId="118"/>
    <cellStyle name="常规 45 3" xfId="119"/>
    <cellStyle name="常规 45 4" xfId="120"/>
    <cellStyle name="常规 45 5" xfId="121"/>
    <cellStyle name="常规 45 6" xfId="122"/>
    <cellStyle name="常规 45 7" xfId="123"/>
    <cellStyle name="常规 45 8" xfId="124"/>
    <cellStyle name="常规 45 9" xfId="125"/>
    <cellStyle name="常规 46" xfId="126"/>
    <cellStyle name="常规 47" xfId="127"/>
    <cellStyle name="常规 48" xfId="128"/>
    <cellStyle name="常规 49" xfId="129"/>
    <cellStyle name="常规 5" xfId="130"/>
    <cellStyle name="常规 50" xfId="131"/>
    <cellStyle name="常规 51" xfId="132"/>
    <cellStyle name="常规 52" xfId="133"/>
    <cellStyle name="常规 53" xfId="134"/>
    <cellStyle name="常规 54" xfId="135"/>
    <cellStyle name="常规 6" xfId="136"/>
    <cellStyle name="常规 7" xfId="137"/>
    <cellStyle name="常规 8" xfId="138"/>
    <cellStyle name="常规 9" xfId="139"/>
    <cellStyle name="常规_Sheet1" xfId="140"/>
    <cellStyle name="常规_Sheet1 2" xfId="141"/>
    <cellStyle name="常规_Sheet1 3" xfId="142"/>
    <cellStyle name="常规_Sheet1_102" xfId="143"/>
    <cellStyle name="常规_Sheet1_85" xfId="144"/>
    <cellStyle name="常规_Sheet1_92" xfId="145"/>
    <cellStyle name="常规_东中西_162_行政序列" xfId="146"/>
    <cellStyle name="常规_东中西_32" xfId="147"/>
    <cellStyle name="常规_东中西_33" xfId="148"/>
    <cellStyle name="常规_东中西_34" xfId="149"/>
    <cellStyle name="常规_东中西_35" xfId="150"/>
    <cellStyle name="常规_行政序列_1" xfId="151"/>
    <cellStyle name="常规_行政序列_12" xfId="152"/>
    <cellStyle name="常规_行政序列_13" xfId="1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false" hidden="true" outlineLevel="0" max="42" min="42" style="9" width="8.99"/>
    <col collapsed="false" customWidth="fals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23" activeCellId="0" sqref="A23:AJ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12.62"/>
    <col collapsed="false" customWidth="true" hidden="false" outlineLevel="0" max="2" min="2" style="248" width="9.12"/>
    <col collapsed="false" customWidth="true" hidden="false" outlineLevel="0" max="3" min="3" style="248" width="7.62"/>
    <col collapsed="false" customWidth="true" hidden="false" outlineLevel="0" max="4" min="4" style="248" width="6.5"/>
    <col collapsed="false" customWidth="true" hidden="false" outlineLevel="0" max="5" min="5" style="248" width="7.37"/>
    <col collapsed="false" customWidth="true" hidden="false" outlineLevel="0" max="6" min="6" style="248" width="6.24"/>
    <col collapsed="false" customWidth="true" hidden="false" outlineLevel="0" max="7" min="7" style="248" width="9.12"/>
    <col collapsed="false" customWidth="true" hidden="false" outlineLevel="0" max="8" min="8" style="248" width="6.75"/>
    <col collapsed="false" customWidth="true" hidden="false" outlineLevel="0" max="9" min="9" style="248" width="7.62"/>
    <col collapsed="false" customWidth="true" hidden="false" outlineLevel="0" max="13" min="10" style="248" width="6.24"/>
    <col collapsed="false" customWidth="true" hidden="false" outlineLevel="0" max="14" min="14" style="249" width="11.36"/>
    <col collapsed="false" customWidth="true" hidden="false" outlineLevel="0" max="16" min="15" style="248" width="10.24"/>
    <col collapsed="false" customWidth="true" hidden="false" outlineLevel="0" max="17" min="17" style="248" width="9.62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30" min="20" style="248" width="6.62"/>
    <col collapsed="false" customWidth="true" hidden="false" outlineLevel="0" max="31" min="31" style="248" width="8.36"/>
    <col collapsed="false" customWidth="true" hidden="false" outlineLevel="0" max="32" min="32" style="249" width="18.99"/>
    <col collapsed="false" customWidth="true" hidden="false" outlineLevel="0" max="33" min="33" style="248" width="10.49"/>
    <col collapsed="false" customWidth="true" hidden="false" outlineLevel="0" max="34" min="34" style="248" width="9.99"/>
    <col collapsed="false" customWidth="true" hidden="false" outlineLevel="0" max="35" min="35" style="248" width="10.24"/>
    <col collapsed="false" customWidth="true" hidden="false" outlineLevel="0" max="36" min="36" style="248" width="13.81"/>
    <col collapsed="false" customWidth="false" hidden="false" outlineLevel="0" max="257" min="37" style="248" width="8.99"/>
  </cols>
  <sheetData>
    <row r="1" customFormat="false" ht="45.95" hidden="false" customHeight="true" outlineLevel="0" collapsed="false">
      <c r="A1" s="250" t="s">
        <v>11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</row>
    <row r="2" customFormat="false" ht="39" hidden="false" customHeight="true" outlineLevel="0" collapsed="false">
      <c r="A2" s="251" t="s">
        <v>111</v>
      </c>
      <c r="B2" s="251"/>
      <c r="C2" s="251"/>
      <c r="D2" s="251"/>
      <c r="E2" s="251"/>
      <c r="F2" s="251"/>
      <c r="G2" s="251"/>
      <c r="H2" s="251"/>
      <c r="I2" s="251"/>
      <c r="J2" s="251"/>
      <c r="K2" s="252"/>
      <c r="L2" s="252"/>
      <c r="M2" s="252"/>
      <c r="N2" s="253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1" t="s">
        <v>112</v>
      </c>
      <c r="AE2" s="251"/>
      <c r="AF2" s="251"/>
      <c r="AG2" s="251"/>
      <c r="AH2" s="251"/>
      <c r="AI2" s="251"/>
      <c r="AJ2" s="251"/>
    </row>
    <row r="3" s="256" customFormat="true" ht="33" hidden="false" customHeight="true" outlineLevel="0" collapsed="false">
      <c r="A3" s="254" t="s">
        <v>113</v>
      </c>
      <c r="B3" s="255" t="s">
        <v>114</v>
      </c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 t="s">
        <v>115</v>
      </c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</row>
    <row r="4" s="256" customFormat="true" ht="51" hidden="false" customHeight="true" outlineLevel="0" collapsed="false">
      <c r="A4" s="254"/>
      <c r="B4" s="257" t="s">
        <v>114</v>
      </c>
      <c r="C4" s="258" t="s">
        <v>116</v>
      </c>
      <c r="D4" s="258"/>
      <c r="E4" s="258"/>
      <c r="F4" s="259" t="s">
        <v>117</v>
      </c>
      <c r="G4" s="259"/>
      <c r="H4" s="259"/>
      <c r="I4" s="259"/>
      <c r="J4" s="260" t="s">
        <v>118</v>
      </c>
      <c r="K4" s="261"/>
      <c r="L4" s="261"/>
      <c r="M4" s="262"/>
      <c r="N4" s="263" t="s">
        <v>119</v>
      </c>
      <c r="O4" s="264" t="s">
        <v>120</v>
      </c>
      <c r="P4" s="264"/>
      <c r="Q4" s="264"/>
      <c r="R4" s="264"/>
      <c r="S4" s="264"/>
      <c r="T4" s="265" t="s">
        <v>115</v>
      </c>
      <c r="U4" s="258" t="s">
        <v>116</v>
      </c>
      <c r="V4" s="258"/>
      <c r="W4" s="258"/>
      <c r="X4" s="259" t="s">
        <v>117</v>
      </c>
      <c r="Y4" s="259"/>
      <c r="Z4" s="259"/>
      <c r="AA4" s="259"/>
      <c r="AB4" s="260" t="s">
        <v>118</v>
      </c>
      <c r="AC4" s="266"/>
      <c r="AD4" s="267"/>
      <c r="AE4" s="268"/>
      <c r="AF4" s="263" t="s">
        <v>119</v>
      </c>
      <c r="AG4" s="269" t="s">
        <v>120</v>
      </c>
      <c r="AH4" s="269"/>
      <c r="AI4" s="269"/>
      <c r="AJ4" s="269"/>
    </row>
    <row r="5" s="256" customFormat="true" ht="27" hidden="false" customHeight="true" outlineLevel="0" collapsed="false">
      <c r="A5" s="254"/>
      <c r="B5" s="270"/>
      <c r="C5" s="271" t="s">
        <v>121</v>
      </c>
      <c r="D5" s="265" t="s">
        <v>122</v>
      </c>
      <c r="E5" s="265" t="s">
        <v>123</v>
      </c>
      <c r="F5" s="265" t="s">
        <v>124</v>
      </c>
      <c r="G5" s="265" t="s">
        <v>13</v>
      </c>
      <c r="H5" s="265" t="s">
        <v>125</v>
      </c>
      <c r="I5" s="265" t="s">
        <v>15</v>
      </c>
      <c r="J5" s="260"/>
      <c r="K5" s="265" t="s">
        <v>121</v>
      </c>
      <c r="L5" s="265" t="s">
        <v>122</v>
      </c>
      <c r="M5" s="265" t="s">
        <v>123</v>
      </c>
      <c r="N5" s="263"/>
      <c r="O5" s="264" t="s">
        <v>126</v>
      </c>
      <c r="P5" s="264"/>
      <c r="Q5" s="269" t="s">
        <v>127</v>
      </c>
      <c r="R5" s="269"/>
      <c r="S5" s="269"/>
      <c r="T5" s="272"/>
      <c r="U5" s="271" t="s">
        <v>121</v>
      </c>
      <c r="V5" s="265" t="s">
        <v>122</v>
      </c>
      <c r="W5" s="265" t="s">
        <v>123</v>
      </c>
      <c r="X5" s="265" t="s">
        <v>124</v>
      </c>
      <c r="Y5" s="265" t="s">
        <v>13</v>
      </c>
      <c r="Z5" s="265" t="s">
        <v>125</v>
      </c>
      <c r="AA5" s="265" t="s">
        <v>15</v>
      </c>
      <c r="AB5" s="260"/>
      <c r="AC5" s="265" t="s">
        <v>121</v>
      </c>
      <c r="AD5" s="271" t="s">
        <v>122</v>
      </c>
      <c r="AE5" s="265" t="s">
        <v>123</v>
      </c>
      <c r="AF5" s="263"/>
      <c r="AG5" s="264" t="s">
        <v>126</v>
      </c>
      <c r="AH5" s="269" t="s">
        <v>127</v>
      </c>
      <c r="AI5" s="269"/>
      <c r="AJ5" s="269"/>
    </row>
    <row r="6" s="256" customFormat="true" ht="105" hidden="false" customHeight="true" outlineLevel="0" collapsed="false">
      <c r="A6" s="254"/>
      <c r="B6" s="270"/>
      <c r="C6" s="271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3"/>
      <c r="O6" s="264" t="s">
        <v>128</v>
      </c>
      <c r="P6" s="264" t="s">
        <v>129</v>
      </c>
      <c r="Q6" s="265" t="s">
        <v>121</v>
      </c>
      <c r="R6" s="265" t="s">
        <v>122</v>
      </c>
      <c r="S6" s="265" t="s">
        <v>123</v>
      </c>
      <c r="T6" s="273"/>
      <c r="U6" s="271"/>
      <c r="V6" s="265"/>
      <c r="W6" s="265"/>
      <c r="X6" s="265"/>
      <c r="Y6" s="265"/>
      <c r="Z6" s="265"/>
      <c r="AA6" s="265"/>
      <c r="AB6" s="260"/>
      <c r="AC6" s="260"/>
      <c r="AD6" s="271"/>
      <c r="AE6" s="265"/>
      <c r="AF6" s="263"/>
      <c r="AG6" s="264"/>
      <c r="AH6" s="265" t="s">
        <v>121</v>
      </c>
      <c r="AI6" s="265" t="s">
        <v>122</v>
      </c>
      <c r="AJ6" s="265" t="s">
        <v>123</v>
      </c>
    </row>
    <row r="7" customFormat="false" ht="52" hidden="false" customHeight="true" outlineLevel="0" collapsed="false">
      <c r="A7" s="274" t="s">
        <v>130</v>
      </c>
      <c r="B7" s="275" t="n">
        <v>6612</v>
      </c>
      <c r="C7" s="276" t="n">
        <v>1244</v>
      </c>
      <c r="D7" s="276" t="n">
        <v>925</v>
      </c>
      <c r="E7" s="276" t="n">
        <v>4443</v>
      </c>
      <c r="F7" s="275" t="n">
        <v>778</v>
      </c>
      <c r="G7" s="275" t="n">
        <v>4962</v>
      </c>
      <c r="H7" s="275" t="n">
        <v>359</v>
      </c>
      <c r="I7" s="275" t="n">
        <v>2171</v>
      </c>
      <c r="J7" s="275" t="n">
        <v>242</v>
      </c>
      <c r="K7" s="277" t="n">
        <v>74</v>
      </c>
      <c r="L7" s="277" t="n">
        <v>47</v>
      </c>
      <c r="M7" s="275" t="n">
        <v>121</v>
      </c>
      <c r="N7" s="278" t="n">
        <v>1085.85</v>
      </c>
      <c r="O7" s="279" t="n">
        <v>9000</v>
      </c>
      <c r="P7" s="276" t="n">
        <v>7098</v>
      </c>
      <c r="Q7" s="280" t="s">
        <v>131</v>
      </c>
      <c r="R7" s="280" t="s">
        <v>132</v>
      </c>
      <c r="S7" s="280" t="s">
        <v>133</v>
      </c>
      <c r="T7" s="275" t="n">
        <v>52</v>
      </c>
      <c r="U7" s="275" t="n">
        <v>42</v>
      </c>
      <c r="V7" s="275" t="n">
        <v>2</v>
      </c>
      <c r="W7" s="275" t="n">
        <v>8</v>
      </c>
      <c r="X7" s="275" t="n">
        <v>20</v>
      </c>
      <c r="Y7" s="275" t="n">
        <v>22</v>
      </c>
      <c r="Z7" s="275" t="n">
        <v>0</v>
      </c>
      <c r="AA7" s="275" t="n">
        <v>46</v>
      </c>
      <c r="AB7" s="275" t="n">
        <v>21</v>
      </c>
      <c r="AC7" s="275" t="n">
        <v>20</v>
      </c>
      <c r="AD7" s="275"/>
      <c r="AE7" s="275" t="n">
        <v>1</v>
      </c>
      <c r="AF7" s="278" t="n">
        <v>14.82</v>
      </c>
      <c r="AG7" s="281" t="n">
        <v>10062</v>
      </c>
      <c r="AH7" s="282" t="s">
        <v>134</v>
      </c>
      <c r="AI7" s="282" t="s">
        <v>135</v>
      </c>
      <c r="AJ7" s="283" t="s">
        <v>136</v>
      </c>
    </row>
    <row r="8" customFormat="false" ht="24.75" hidden="false" customHeight="true" outlineLevel="0" collapsed="false">
      <c r="A8" s="274" t="s">
        <v>137</v>
      </c>
      <c r="B8" s="284" t="n">
        <v>3138</v>
      </c>
      <c r="C8" s="285" t="n">
        <v>822</v>
      </c>
      <c r="D8" s="286" t="n">
        <v>541</v>
      </c>
      <c r="E8" s="286" t="n">
        <v>1775</v>
      </c>
      <c r="F8" s="286" t="n">
        <v>289</v>
      </c>
      <c r="G8" s="286" t="n">
        <v>2426</v>
      </c>
      <c r="H8" s="286" t="n">
        <v>12</v>
      </c>
      <c r="I8" s="286" t="n">
        <v>1563</v>
      </c>
      <c r="J8" s="286" t="n">
        <v>565</v>
      </c>
      <c r="K8" s="286" t="n">
        <v>237</v>
      </c>
      <c r="L8" s="286" t="n">
        <v>126</v>
      </c>
      <c r="M8" s="286" t="n">
        <v>202</v>
      </c>
      <c r="N8" s="287" t="n">
        <v>617.19</v>
      </c>
      <c r="O8" s="288" t="n">
        <v>8040</v>
      </c>
      <c r="P8" s="288" t="n">
        <v>7098</v>
      </c>
      <c r="Q8" s="286" t="n">
        <v>7200</v>
      </c>
      <c r="R8" s="286" t="n">
        <v>3600</v>
      </c>
      <c r="S8" s="286" t="n">
        <v>1080</v>
      </c>
      <c r="T8" s="289" t="n">
        <v>43</v>
      </c>
      <c r="U8" s="289" t="n">
        <v>31</v>
      </c>
      <c r="V8" s="288" t="n">
        <v>6</v>
      </c>
      <c r="W8" s="288" t="n">
        <v>6</v>
      </c>
      <c r="X8" s="288" t="n">
        <v>24</v>
      </c>
      <c r="Y8" s="288" t="n">
        <v>16</v>
      </c>
      <c r="Z8" s="288" t="n">
        <v>0</v>
      </c>
      <c r="AA8" s="288" t="n">
        <v>37</v>
      </c>
      <c r="AB8" s="286" t="n">
        <v>27</v>
      </c>
      <c r="AC8" s="286" t="n">
        <v>22</v>
      </c>
      <c r="AD8" s="289" t="n">
        <v>1</v>
      </c>
      <c r="AE8" s="288" t="n">
        <v>4</v>
      </c>
      <c r="AF8" s="287" t="n">
        <v>20.08</v>
      </c>
      <c r="AG8" s="286" t="n">
        <v>10062</v>
      </c>
      <c r="AH8" s="286" t="n">
        <v>7200</v>
      </c>
      <c r="AI8" s="286" t="n">
        <v>3600</v>
      </c>
      <c r="AJ8" s="286" t="n">
        <v>1080</v>
      </c>
    </row>
    <row r="9" customFormat="false" ht="24.75" hidden="false" customHeight="true" outlineLevel="0" collapsed="false">
      <c r="A9" s="274" t="s">
        <v>138</v>
      </c>
      <c r="B9" s="290" t="n">
        <v>1973</v>
      </c>
      <c r="C9" s="290" t="n">
        <v>91</v>
      </c>
      <c r="D9" s="290" t="n">
        <v>194</v>
      </c>
      <c r="E9" s="290" t="n">
        <v>1688</v>
      </c>
      <c r="F9" s="290" t="n">
        <v>130</v>
      </c>
      <c r="G9" s="290" t="n">
        <v>1296</v>
      </c>
      <c r="H9" s="290" t="n">
        <v>25</v>
      </c>
      <c r="I9" s="290" t="n">
        <v>652</v>
      </c>
      <c r="J9" s="290" t="n">
        <v>392</v>
      </c>
      <c r="K9" s="290" t="n">
        <v>38</v>
      </c>
      <c r="L9" s="290" t="n">
        <v>80</v>
      </c>
      <c r="M9" s="290" t="n">
        <v>274</v>
      </c>
      <c r="N9" s="291" t="n">
        <v>311.99</v>
      </c>
      <c r="O9" s="290" t="n">
        <v>8500</v>
      </c>
      <c r="P9" s="290" t="n">
        <v>7098</v>
      </c>
      <c r="Q9" s="290" t="n">
        <v>7200</v>
      </c>
      <c r="R9" s="290" t="n">
        <v>3600</v>
      </c>
      <c r="S9" s="290" t="n">
        <v>1080</v>
      </c>
      <c r="T9" s="280" t="n">
        <v>27</v>
      </c>
      <c r="U9" s="280" t="n">
        <v>0</v>
      </c>
      <c r="V9" s="280" t="n">
        <v>7</v>
      </c>
      <c r="W9" s="280" t="n">
        <v>20</v>
      </c>
      <c r="X9" s="280" t="n">
        <v>8</v>
      </c>
      <c r="Y9" s="280" t="n">
        <v>3</v>
      </c>
      <c r="Z9" s="280" t="n">
        <v>0</v>
      </c>
      <c r="AA9" s="280" t="n">
        <v>21</v>
      </c>
      <c r="AB9" s="280" t="n">
        <v>11</v>
      </c>
      <c r="AC9" s="280" t="n">
        <v>0</v>
      </c>
      <c r="AD9" s="280" t="n">
        <v>3</v>
      </c>
      <c r="AE9" s="280" t="n">
        <v>8</v>
      </c>
      <c r="AF9" s="292" t="n">
        <v>5.32</v>
      </c>
      <c r="AG9" s="280" t="n">
        <v>838.5</v>
      </c>
      <c r="AH9" s="277" t="n">
        <v>600</v>
      </c>
      <c r="AI9" s="277" t="n">
        <v>300</v>
      </c>
      <c r="AJ9" s="277" t="n">
        <v>90</v>
      </c>
    </row>
    <row r="10" customFormat="false" ht="24.75" hidden="false" customHeight="true" outlineLevel="0" collapsed="false">
      <c r="A10" s="274" t="s">
        <v>139</v>
      </c>
      <c r="B10" s="293" t="n">
        <v>2855</v>
      </c>
      <c r="C10" s="294" t="n">
        <v>575</v>
      </c>
      <c r="D10" s="294" t="n">
        <v>169</v>
      </c>
      <c r="E10" s="294" t="n">
        <v>2111</v>
      </c>
      <c r="F10" s="294" t="n">
        <v>291</v>
      </c>
      <c r="G10" s="294" t="n">
        <v>1837</v>
      </c>
      <c r="H10" s="294" t="n">
        <v>140</v>
      </c>
      <c r="I10" s="294" t="n">
        <v>878</v>
      </c>
      <c r="J10" s="294" t="n">
        <v>268</v>
      </c>
      <c r="K10" s="294" t="n">
        <v>134</v>
      </c>
      <c r="L10" s="294" t="n">
        <v>49</v>
      </c>
      <c r="M10" s="294" t="n">
        <v>85</v>
      </c>
      <c r="N10" s="295" t="n">
        <v>508.1952</v>
      </c>
      <c r="O10" s="296" t="n">
        <v>8004</v>
      </c>
      <c r="P10" s="296" t="n">
        <v>7098</v>
      </c>
      <c r="Q10" s="294" t="n">
        <v>7200</v>
      </c>
      <c r="R10" s="294" t="n">
        <v>3600</v>
      </c>
      <c r="S10" s="294" t="n">
        <v>1080</v>
      </c>
      <c r="T10" s="297" t="n">
        <v>17</v>
      </c>
      <c r="U10" s="297" t="n">
        <v>17</v>
      </c>
      <c r="V10" s="297"/>
      <c r="W10" s="297"/>
      <c r="X10" s="297" t="n">
        <v>10</v>
      </c>
      <c r="Y10" s="297" t="n">
        <v>3</v>
      </c>
      <c r="Z10" s="297"/>
      <c r="AA10" s="297" t="n">
        <v>17</v>
      </c>
      <c r="AB10" s="297" t="n">
        <v>17</v>
      </c>
      <c r="AC10" s="297" t="n">
        <v>17</v>
      </c>
      <c r="AD10" s="297"/>
      <c r="AE10" s="297"/>
      <c r="AF10" s="298" t="n">
        <v>10.2</v>
      </c>
      <c r="AG10" s="297" t="n">
        <v>12000</v>
      </c>
      <c r="AH10" s="297" t="n">
        <v>24000</v>
      </c>
      <c r="AI10" s="297"/>
      <c r="AJ10" s="297"/>
    </row>
    <row r="11" customFormat="false" ht="24.75" hidden="false" customHeight="true" outlineLevel="0" collapsed="false">
      <c r="A11" s="274" t="s">
        <v>140</v>
      </c>
      <c r="B11" s="299" t="n">
        <v>1545</v>
      </c>
      <c r="C11" s="299" t="n">
        <v>105</v>
      </c>
      <c r="D11" s="299" t="n">
        <v>298</v>
      </c>
      <c r="E11" s="299" t="n">
        <v>1142</v>
      </c>
      <c r="F11" s="299" t="n">
        <v>175</v>
      </c>
      <c r="G11" s="299" t="n">
        <v>981</v>
      </c>
      <c r="H11" s="299" t="n">
        <v>24</v>
      </c>
      <c r="I11" s="299" t="n">
        <v>365</v>
      </c>
      <c r="J11" s="299" t="n">
        <v>84</v>
      </c>
      <c r="K11" s="299" t="n">
        <v>31</v>
      </c>
      <c r="L11" s="299" t="n">
        <v>37</v>
      </c>
      <c r="M11" s="299" t="n">
        <v>16</v>
      </c>
      <c r="N11" s="292" t="n">
        <v>241.61</v>
      </c>
      <c r="O11" s="280" t="n">
        <v>8000</v>
      </c>
      <c r="P11" s="280" t="n">
        <v>7098</v>
      </c>
      <c r="Q11" s="276" t="n">
        <v>7200</v>
      </c>
      <c r="R11" s="276" t="n">
        <v>3600</v>
      </c>
      <c r="S11" s="276" t="n">
        <v>1080</v>
      </c>
      <c r="T11" s="280" t="n">
        <v>6</v>
      </c>
      <c r="U11" s="280" t="n">
        <v>2</v>
      </c>
      <c r="V11" s="280" t="n">
        <v>1</v>
      </c>
      <c r="W11" s="280" t="n">
        <v>3</v>
      </c>
      <c r="X11" s="280" t="n">
        <v>3</v>
      </c>
      <c r="Y11" s="280" t="n">
        <v>0</v>
      </c>
      <c r="Z11" s="280" t="n">
        <v>0</v>
      </c>
      <c r="AA11" s="280" t="n">
        <v>3</v>
      </c>
      <c r="AB11" s="280" t="n">
        <v>0</v>
      </c>
      <c r="AC11" s="280" t="n">
        <v>0</v>
      </c>
      <c r="AD11" s="280" t="n">
        <v>0</v>
      </c>
      <c r="AE11" s="280" t="n">
        <v>0</v>
      </c>
      <c r="AF11" s="300" t="n">
        <v>1.36</v>
      </c>
      <c r="AG11" s="280" t="n">
        <v>10062</v>
      </c>
      <c r="AH11" s="277" t="n">
        <v>7200</v>
      </c>
      <c r="AI11" s="277" t="n">
        <v>3600</v>
      </c>
      <c r="AJ11" s="277" t="n">
        <v>1080</v>
      </c>
    </row>
    <row r="12" customFormat="false" ht="26.1" hidden="false" customHeight="true" outlineLevel="0" collapsed="false">
      <c r="A12" s="274" t="s">
        <v>141</v>
      </c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2"/>
      <c r="O12" s="303"/>
      <c r="P12" s="304"/>
      <c r="Q12" s="304"/>
      <c r="R12" s="304"/>
      <c r="S12" s="304"/>
      <c r="T12" s="301" t="n">
        <v>387</v>
      </c>
      <c r="U12" s="301" t="n">
        <v>126</v>
      </c>
      <c r="V12" s="301" t="n">
        <v>62</v>
      </c>
      <c r="W12" s="301" t="n">
        <v>199</v>
      </c>
      <c r="X12" s="301" t="n">
        <v>40</v>
      </c>
      <c r="Y12" s="301" t="n">
        <v>271</v>
      </c>
      <c r="Z12" s="301" t="n">
        <v>8</v>
      </c>
      <c r="AA12" s="301" t="n">
        <v>102</v>
      </c>
      <c r="AB12" s="301" t="n">
        <v>31</v>
      </c>
      <c r="AC12" s="301" t="n">
        <v>2</v>
      </c>
      <c r="AD12" s="301" t="n">
        <v>7</v>
      </c>
      <c r="AE12" s="305" t="n">
        <v>22</v>
      </c>
      <c r="AF12" s="302" t="n">
        <v>78.42</v>
      </c>
      <c r="AG12" s="301" t="n">
        <v>9402</v>
      </c>
      <c r="AH12" s="301" t="n">
        <v>6910</v>
      </c>
      <c r="AI12" s="301" t="n">
        <v>3452</v>
      </c>
      <c r="AJ12" s="301" t="n">
        <v>720</v>
      </c>
    </row>
    <row r="13" customFormat="false" ht="26.1" hidden="false" customHeight="true" outlineLevel="0" collapsed="false">
      <c r="A13" s="274" t="s">
        <v>142</v>
      </c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2"/>
      <c r="O13" s="303"/>
      <c r="P13" s="304"/>
      <c r="Q13" s="304"/>
      <c r="R13" s="304"/>
      <c r="S13" s="304"/>
      <c r="T13" s="306" t="n">
        <v>591</v>
      </c>
      <c r="U13" s="306" t="n">
        <v>145</v>
      </c>
      <c r="V13" s="306" t="n">
        <v>55</v>
      </c>
      <c r="W13" s="306" t="n">
        <v>391</v>
      </c>
      <c r="X13" s="306" t="n">
        <v>36</v>
      </c>
      <c r="Y13" s="306" t="n">
        <v>483</v>
      </c>
      <c r="Z13" s="306" t="n">
        <v>1</v>
      </c>
      <c r="AA13" s="306" t="n">
        <v>242</v>
      </c>
      <c r="AB13" s="306" t="n">
        <v>10</v>
      </c>
      <c r="AC13" s="306" t="n">
        <v>1</v>
      </c>
      <c r="AD13" s="306" t="n">
        <v>0</v>
      </c>
      <c r="AE13" s="306" t="n">
        <v>9</v>
      </c>
      <c r="AF13" s="302" t="n">
        <v>130.7736</v>
      </c>
      <c r="AG13" s="275" t="n">
        <v>10062</v>
      </c>
      <c r="AH13" s="276" t="n">
        <v>700</v>
      </c>
      <c r="AI13" s="276" t="n">
        <v>350</v>
      </c>
      <c r="AJ13" s="276" t="n">
        <v>90</v>
      </c>
    </row>
    <row r="14" customFormat="false" ht="26.1" hidden="false" customHeight="true" outlineLevel="0" collapsed="false">
      <c r="A14" s="274" t="s">
        <v>143</v>
      </c>
      <c r="B14" s="301" t="n">
        <f aca="false">B7+B8+B9+B10+B11+B12+B13</f>
        <v>16123</v>
      </c>
      <c r="C14" s="301" t="n">
        <f aca="false">C7+C8+C9+C10+C11+C12+C13</f>
        <v>2837</v>
      </c>
      <c r="D14" s="301" t="n">
        <f aca="false">D7+D8+D9+D10+D11+D12+D13</f>
        <v>2127</v>
      </c>
      <c r="E14" s="301" t="n">
        <f aca="false">E7+E8+E9+E10+E11+E12+E13</f>
        <v>11159</v>
      </c>
      <c r="F14" s="301" t="n">
        <f aca="false">F7+F8+F9+F10+F11+F12+F13</f>
        <v>1663</v>
      </c>
      <c r="G14" s="301" t="n">
        <f aca="false">G7+G8+G9+G10+G11+G12+G13</f>
        <v>11502</v>
      </c>
      <c r="H14" s="301" t="n">
        <f aca="false">H7+H8+H9+H10+H11+H12+H13</f>
        <v>560</v>
      </c>
      <c r="I14" s="301" t="n">
        <f aca="false">I7+I8+I9+I10+I11+I12+I13</f>
        <v>5629</v>
      </c>
      <c r="J14" s="301" t="n">
        <f aca="false">J7+J8+J9+J10+J11+J12+J13</f>
        <v>1551</v>
      </c>
      <c r="K14" s="301" t="n">
        <f aca="false">K7+K8+K9+K10+K11+K12+K13</f>
        <v>514</v>
      </c>
      <c r="L14" s="301" t="n">
        <f aca="false">L7+L8+L9+L10+L11+L12+L13</f>
        <v>339</v>
      </c>
      <c r="M14" s="301" t="n">
        <f aca="false">M7+M8+M9+M10+M11+M12+M13</f>
        <v>698</v>
      </c>
      <c r="N14" s="302" t="n">
        <f aca="false">N7+N8+N9+N10+N11+N12+N13</f>
        <v>2764.8352</v>
      </c>
      <c r="O14" s="307" t="n">
        <v>8308</v>
      </c>
      <c r="P14" s="307" t="n">
        <v>6580</v>
      </c>
      <c r="Q14" s="307" t="n">
        <v>6432</v>
      </c>
      <c r="R14" s="307" t="n">
        <v>3216</v>
      </c>
      <c r="S14" s="307" t="n">
        <v>720</v>
      </c>
      <c r="T14" s="301" t="n">
        <f aca="false">T7+T8+T9+T10+T11+T12+T13</f>
        <v>1123</v>
      </c>
      <c r="U14" s="301" t="n">
        <f aca="false">U7+U8+U9+U10+U11+U12+U13</f>
        <v>363</v>
      </c>
      <c r="V14" s="301" t="n">
        <f aca="false">V7+V8+V9+V10+V11+V12+V13</f>
        <v>133</v>
      </c>
      <c r="W14" s="301" t="n">
        <f aca="false">W7+W8+W9+W10+W11+W12+W13</f>
        <v>627</v>
      </c>
      <c r="X14" s="301" t="n">
        <f aca="false">X7+X8+X9+X10+X11+X12+X13</f>
        <v>141</v>
      </c>
      <c r="Y14" s="301" t="n">
        <f aca="false">Y7+Y8+Y9+Y10+Y11+Y12+Y13</f>
        <v>798</v>
      </c>
      <c r="Z14" s="301" t="n">
        <f aca="false">Z7+Z8+Z9+Z10+Z11+Z12+Z13</f>
        <v>9</v>
      </c>
      <c r="AA14" s="301" t="n">
        <f aca="false">AA7+AA8+AA9+AA10+AA11+AA12+AA13</f>
        <v>468</v>
      </c>
      <c r="AB14" s="301" t="n">
        <f aca="false">AB7+AB8+AB9+AB10+AB11+AB12+AB13</f>
        <v>117</v>
      </c>
      <c r="AC14" s="301" t="n">
        <f aca="false">AC7+AC8+AC9+AC10+AC11+AC12+AC13</f>
        <v>62</v>
      </c>
      <c r="AD14" s="301" t="n">
        <f aca="false">AD7+AD8+AD9+AD10+AD11+AD12+AD13</f>
        <v>11</v>
      </c>
      <c r="AE14" s="301" t="n">
        <f aca="false">AE7+AE8+AE9+AE10+AE11+AE12+AE13</f>
        <v>44</v>
      </c>
      <c r="AF14" s="302" t="n">
        <f aca="false">AF7+AF8+AF9+AF10+AF11+AF12+AF13</f>
        <v>260.9736</v>
      </c>
      <c r="AG14" s="307" t="n">
        <v>9952</v>
      </c>
      <c r="AH14" s="307" t="n">
        <v>9585</v>
      </c>
      <c r="AI14" s="307" t="n">
        <v>3085</v>
      </c>
      <c r="AJ14" s="307" t="n">
        <v>800</v>
      </c>
    </row>
    <row r="15" customFormat="false" ht="26.1" hidden="false" customHeight="true" outlineLevel="0" collapsed="false">
      <c r="A15" s="308"/>
      <c r="B15" s="309"/>
      <c r="C15" s="309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10"/>
      <c r="O15" s="311"/>
      <c r="P15" s="311"/>
      <c r="Q15" s="311"/>
      <c r="R15" s="311"/>
      <c r="S15" s="311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12"/>
      <c r="AG15" s="313"/>
      <c r="AH15" s="313"/>
      <c r="AI15" s="313"/>
      <c r="AJ15" s="313"/>
    </row>
    <row r="16" customFormat="false" ht="26.1" hidden="false" customHeight="true" outlineLevel="0" collapsed="false">
      <c r="A16" s="274" t="s">
        <v>141</v>
      </c>
      <c r="B16" s="301"/>
      <c r="C16" s="304"/>
      <c r="D16" s="304"/>
      <c r="E16" s="304"/>
      <c r="F16" s="301"/>
      <c r="G16" s="301"/>
      <c r="H16" s="301"/>
      <c r="I16" s="301"/>
      <c r="J16" s="301"/>
      <c r="K16" s="304"/>
      <c r="L16" s="304"/>
      <c r="M16" s="304"/>
      <c r="N16" s="302"/>
      <c r="O16" s="301"/>
      <c r="P16" s="301"/>
      <c r="Q16" s="301"/>
      <c r="R16" s="301"/>
      <c r="S16" s="301"/>
      <c r="T16" s="314" t="n">
        <v>255</v>
      </c>
      <c r="U16" s="315" t="n">
        <v>20</v>
      </c>
      <c r="V16" s="315" t="n">
        <v>55</v>
      </c>
      <c r="W16" s="315" t="n">
        <v>180</v>
      </c>
      <c r="X16" s="315" t="n">
        <v>40</v>
      </c>
      <c r="Y16" s="315" t="n">
        <v>155</v>
      </c>
      <c r="Z16" s="314" t="n">
        <v>8</v>
      </c>
      <c r="AA16" s="314" t="n">
        <v>86</v>
      </c>
      <c r="AB16" s="314" t="n">
        <v>21</v>
      </c>
      <c r="AC16" s="314" t="n">
        <v>2</v>
      </c>
      <c r="AD16" s="314" t="n">
        <v>7</v>
      </c>
      <c r="AE16" s="314" t="n">
        <v>12</v>
      </c>
      <c r="AF16" s="316" t="n">
        <v>54.12</v>
      </c>
      <c r="AG16" s="314" t="n">
        <v>10062</v>
      </c>
      <c r="AH16" s="314" t="n">
        <v>8400</v>
      </c>
      <c r="AI16" s="314" t="n">
        <v>4200</v>
      </c>
      <c r="AJ16" s="314" t="n">
        <v>1080</v>
      </c>
    </row>
    <row r="17" customFormat="false" ht="26.1" hidden="false" customHeight="true" outlineLevel="0" collapsed="false">
      <c r="A17" s="274" t="s">
        <v>144</v>
      </c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92"/>
      <c r="O17" s="279"/>
      <c r="P17" s="279"/>
      <c r="Q17" s="276"/>
      <c r="R17" s="276"/>
      <c r="S17" s="276"/>
      <c r="T17" s="276" t="n">
        <v>132</v>
      </c>
      <c r="U17" s="276" t="n">
        <v>106</v>
      </c>
      <c r="V17" s="276" t="n">
        <v>7</v>
      </c>
      <c r="W17" s="276" t="n">
        <v>19</v>
      </c>
      <c r="X17" s="276" t="n">
        <v>0</v>
      </c>
      <c r="Y17" s="276" t="n">
        <v>116</v>
      </c>
      <c r="Z17" s="276" t="n">
        <v>0</v>
      </c>
      <c r="AA17" s="276" t="n">
        <v>16</v>
      </c>
      <c r="AB17" s="276" t="n">
        <v>10</v>
      </c>
      <c r="AC17" s="276" t="n">
        <v>0</v>
      </c>
      <c r="AD17" s="276" t="n">
        <v>0</v>
      </c>
      <c r="AE17" s="276" t="n">
        <v>10</v>
      </c>
      <c r="AF17" s="317" t="n">
        <v>24.3</v>
      </c>
      <c r="AG17" s="318" t="n">
        <v>838.5</v>
      </c>
      <c r="AH17" s="276" t="n">
        <v>90</v>
      </c>
      <c r="AI17" s="275" t="n">
        <v>350</v>
      </c>
      <c r="AJ17" s="275" t="n">
        <v>700</v>
      </c>
    </row>
    <row r="18" customFormat="false" ht="26.1" hidden="false" customHeight="true" outlineLevel="0" collapsed="false">
      <c r="A18" s="274" t="s">
        <v>143</v>
      </c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2"/>
      <c r="O18" s="301"/>
      <c r="P18" s="301"/>
      <c r="Q18" s="301"/>
      <c r="R18" s="301"/>
      <c r="S18" s="301"/>
      <c r="T18" s="306" t="n">
        <f aca="false">T16+T17</f>
        <v>387</v>
      </c>
      <c r="U18" s="306" t="n">
        <f aca="false">U16+U17</f>
        <v>126</v>
      </c>
      <c r="V18" s="306" t="n">
        <f aca="false">V16+V17</f>
        <v>62</v>
      </c>
      <c r="W18" s="306" t="n">
        <f aca="false">W16+W17</f>
        <v>199</v>
      </c>
      <c r="X18" s="306" t="n">
        <f aca="false">X16+X17</f>
        <v>40</v>
      </c>
      <c r="Y18" s="306" t="n">
        <f aca="false">Y16+Y17</f>
        <v>271</v>
      </c>
      <c r="Z18" s="306" t="n">
        <f aca="false">Z16+Z17</f>
        <v>8</v>
      </c>
      <c r="AA18" s="306" t="n">
        <f aca="false">AA16+AA17</f>
        <v>102</v>
      </c>
      <c r="AB18" s="306" t="n">
        <f aca="false">AB16+AB17</f>
        <v>31</v>
      </c>
      <c r="AC18" s="306" t="n">
        <f aca="false">AC16+AC17</f>
        <v>2</v>
      </c>
      <c r="AD18" s="306" t="n">
        <f aca="false">AD16+AD17</f>
        <v>7</v>
      </c>
      <c r="AE18" s="306" t="n">
        <f aca="false">AE16+AE17</f>
        <v>22</v>
      </c>
      <c r="AF18" s="302" t="n">
        <f aca="false">AF16+AF17</f>
        <v>78.42</v>
      </c>
      <c r="AG18" s="307" t="n">
        <v>9402</v>
      </c>
      <c r="AH18" s="307" t="n">
        <v>6910</v>
      </c>
      <c r="AI18" s="307" t="n">
        <v>3452</v>
      </c>
      <c r="AJ18" s="307" t="n">
        <v>720</v>
      </c>
    </row>
    <row r="19" customFormat="false" ht="26.1" hidden="false" customHeight="true" outlineLevel="0" collapsed="false">
      <c r="A19" s="319"/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10"/>
      <c r="O19" s="320"/>
      <c r="P19" s="320"/>
      <c r="Q19" s="320"/>
      <c r="R19" s="320"/>
      <c r="S19" s="320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2"/>
      <c r="AG19" s="313"/>
      <c r="AH19" s="313"/>
      <c r="AI19" s="313"/>
      <c r="AJ19" s="313"/>
    </row>
    <row r="20" customFormat="false" ht="26.1" hidden="false" customHeight="true" outlineLevel="0" collapsed="false">
      <c r="A20" s="274" t="s">
        <v>142</v>
      </c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2"/>
      <c r="O20" s="304"/>
      <c r="P20" s="304"/>
      <c r="Q20" s="304"/>
      <c r="R20" s="304"/>
      <c r="S20" s="304"/>
      <c r="T20" s="275" t="n">
        <v>563</v>
      </c>
      <c r="U20" s="276" t="n">
        <v>144</v>
      </c>
      <c r="V20" s="276" t="n">
        <v>54</v>
      </c>
      <c r="W20" s="276" t="n">
        <v>365</v>
      </c>
      <c r="X20" s="276" t="n">
        <v>36</v>
      </c>
      <c r="Y20" s="276" t="n">
        <v>457</v>
      </c>
      <c r="Z20" s="276" t="n">
        <v>1</v>
      </c>
      <c r="AA20" s="276" t="n">
        <v>240</v>
      </c>
      <c r="AB20" s="276" t="n">
        <v>10</v>
      </c>
      <c r="AC20" s="276" t="n">
        <v>1</v>
      </c>
      <c r="AD20" s="276" t="n">
        <v>0</v>
      </c>
      <c r="AE20" s="276" t="n">
        <v>9</v>
      </c>
      <c r="AF20" s="278" t="n">
        <v>125.4</v>
      </c>
      <c r="AG20" s="275" t="n">
        <v>10062</v>
      </c>
      <c r="AH20" s="276" t="n">
        <v>700</v>
      </c>
      <c r="AI20" s="276" t="n">
        <v>350</v>
      </c>
      <c r="AJ20" s="276" t="n">
        <v>90</v>
      </c>
    </row>
    <row r="21" customFormat="false" ht="26.1" hidden="false" customHeight="true" outlineLevel="0" collapsed="false">
      <c r="A21" s="274" t="s">
        <v>145</v>
      </c>
      <c r="B21" s="301"/>
      <c r="C21" s="301"/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2"/>
      <c r="O21" s="301"/>
      <c r="P21" s="301"/>
      <c r="Q21" s="301"/>
      <c r="R21" s="301"/>
      <c r="S21" s="301"/>
      <c r="T21" s="276" t="n">
        <v>28</v>
      </c>
      <c r="U21" s="276" t="n">
        <v>1</v>
      </c>
      <c r="V21" s="276" t="n">
        <v>1</v>
      </c>
      <c r="W21" s="276" t="n">
        <v>26</v>
      </c>
      <c r="X21" s="276" t="n">
        <v>0</v>
      </c>
      <c r="Y21" s="276" t="n">
        <v>26</v>
      </c>
      <c r="Z21" s="276" t="n">
        <v>0</v>
      </c>
      <c r="AA21" s="276" t="n">
        <v>2</v>
      </c>
      <c r="AB21" s="276" t="n">
        <v>0</v>
      </c>
      <c r="AC21" s="276" t="n">
        <v>0</v>
      </c>
      <c r="AD21" s="276" t="n">
        <v>0</v>
      </c>
      <c r="AE21" s="276" t="n">
        <v>0</v>
      </c>
      <c r="AF21" s="292" t="n">
        <v>5.3736</v>
      </c>
      <c r="AG21" s="276" t="n">
        <v>10062</v>
      </c>
      <c r="AH21" s="276" t="n">
        <v>8400</v>
      </c>
      <c r="AI21" s="275" t="n">
        <v>3600</v>
      </c>
      <c r="AJ21" s="275" t="n">
        <v>1080</v>
      </c>
    </row>
    <row r="22" customFormat="false" ht="26.1" hidden="false" customHeight="true" outlineLevel="0" collapsed="false">
      <c r="A22" s="274" t="s">
        <v>143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2"/>
      <c r="O22" s="304"/>
      <c r="P22" s="304"/>
      <c r="Q22" s="304"/>
      <c r="R22" s="304"/>
      <c r="S22" s="304"/>
      <c r="T22" s="304" t="n">
        <f aca="false">T20+T21</f>
        <v>591</v>
      </c>
      <c r="U22" s="304" t="n">
        <f aca="false">U20+U21</f>
        <v>145</v>
      </c>
      <c r="V22" s="304" t="n">
        <f aca="false">V20+V21</f>
        <v>55</v>
      </c>
      <c r="W22" s="304" t="n">
        <f aca="false">W20+W21</f>
        <v>391</v>
      </c>
      <c r="X22" s="304" t="n">
        <f aca="false">X20+X21</f>
        <v>36</v>
      </c>
      <c r="Y22" s="304" t="n">
        <f aca="false">Y20+Y21</f>
        <v>483</v>
      </c>
      <c r="Z22" s="304" t="n">
        <f aca="false">Z20+Z21</f>
        <v>1</v>
      </c>
      <c r="AA22" s="304" t="n">
        <f aca="false">AA20+AA21</f>
        <v>242</v>
      </c>
      <c r="AB22" s="304" t="n">
        <f aca="false">AB20+AB21</f>
        <v>10</v>
      </c>
      <c r="AC22" s="304" t="n">
        <f aca="false">AC20+AC21</f>
        <v>1</v>
      </c>
      <c r="AD22" s="304" t="n">
        <f aca="false">AD20+AD21</f>
        <v>0</v>
      </c>
      <c r="AE22" s="304" t="n">
        <f aca="false">AE20+AE21</f>
        <v>9</v>
      </c>
      <c r="AF22" s="310" t="n">
        <f aca="false">AF20+AF21</f>
        <v>130.7736</v>
      </c>
      <c r="AG22" s="275" t="n">
        <v>9516</v>
      </c>
      <c r="AH22" s="275" t="n">
        <v>6910</v>
      </c>
      <c r="AI22" s="275" t="n">
        <v>3500</v>
      </c>
      <c r="AJ22" s="275" t="n">
        <v>720</v>
      </c>
    </row>
    <row r="23" customFormat="false" ht="15.75" hidden="false" customHeight="true" outlineLevel="0" collapsed="false">
      <c r="A23" s="323" t="s">
        <v>146</v>
      </c>
      <c r="B23" s="323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</row>
    <row r="24" customFormat="false" ht="30" hidden="false" customHeight="true" outlineLevel="0" collapsed="false">
      <c r="A24" s="323"/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</row>
    <row r="25" customFormat="false" ht="15.75" hidden="false" customHeight="false" outlineLevel="0" collapsed="false">
      <c r="G25" s="324"/>
      <c r="H25" s="324"/>
      <c r="I25" s="324"/>
      <c r="J25" s="324"/>
      <c r="K25" s="324"/>
      <c r="L25" s="324"/>
      <c r="M25" s="324"/>
      <c r="N25" s="325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</row>
    <row r="26" customFormat="false" ht="15.75" hidden="false" customHeight="false" outlineLevel="0" collapsed="false">
      <c r="G26" s="324"/>
      <c r="H26" s="324"/>
      <c r="I26" s="324"/>
      <c r="J26" s="324"/>
      <c r="K26" s="324"/>
      <c r="L26" s="324"/>
      <c r="M26" s="324"/>
      <c r="N26" s="325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</row>
    <row r="27" customFormat="false" ht="15.75" hidden="false" customHeight="false" outlineLevel="0" collapsed="false">
      <c r="G27" s="324"/>
      <c r="H27" s="324"/>
      <c r="I27" s="324"/>
      <c r="J27" s="324"/>
      <c r="K27" s="324"/>
      <c r="L27" s="324"/>
      <c r="M27" s="324"/>
      <c r="N27" s="325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</row>
    <row r="28" customFormat="false" ht="15.75" hidden="false" customHeight="false" outlineLevel="0" collapsed="false">
      <c r="G28" s="324"/>
      <c r="H28" s="324"/>
      <c r="I28" s="324"/>
      <c r="J28" s="324"/>
      <c r="K28" s="324"/>
      <c r="L28" s="324"/>
      <c r="M28" s="324"/>
      <c r="N28" s="325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</row>
    <row r="29" customFormat="false" ht="15.75" hidden="false" customHeight="false" outlineLevel="0" collapsed="false">
      <c r="G29" s="324"/>
      <c r="H29" s="324"/>
      <c r="I29" s="324"/>
      <c r="J29" s="324"/>
      <c r="K29" s="324"/>
      <c r="L29" s="324"/>
      <c r="M29" s="324"/>
      <c r="N29" s="325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</row>
    <row r="30" customFormat="false" ht="15.75" hidden="false" customHeight="false" outlineLevel="0" collapsed="false">
      <c r="G30" s="324"/>
      <c r="H30" s="324"/>
      <c r="I30" s="324"/>
      <c r="J30" s="324"/>
      <c r="K30" s="324"/>
      <c r="L30" s="324"/>
      <c r="M30" s="324"/>
      <c r="N30" s="325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</row>
    <row r="31" customFormat="false" ht="15.75" hidden="false" customHeight="false" outlineLevel="0" collapsed="false">
      <c r="G31" s="324"/>
      <c r="H31" s="324"/>
      <c r="I31" s="324"/>
      <c r="J31" s="324"/>
      <c r="K31" s="326"/>
      <c r="L31" s="326"/>
      <c r="M31" s="326"/>
      <c r="N31" s="325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</row>
    <row r="32" customFormat="false" ht="15.75" hidden="false" customHeight="false" outlineLevel="0" collapsed="false">
      <c r="G32" s="324"/>
      <c r="H32" s="324"/>
      <c r="I32" s="324"/>
      <c r="J32" s="324"/>
      <c r="K32" s="324"/>
      <c r="L32" s="324"/>
      <c r="M32" s="324"/>
      <c r="N32" s="325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</row>
    <row r="33" customFormat="false" ht="15.75" hidden="false" customHeight="false" outlineLevel="0" collapsed="false">
      <c r="G33" s="324"/>
      <c r="H33" s="324"/>
      <c r="I33" s="324"/>
      <c r="J33" s="324"/>
      <c r="K33" s="324"/>
      <c r="L33" s="324"/>
      <c r="M33" s="324"/>
      <c r="N33" s="325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</row>
    <row r="34" customFormat="false" ht="15.75" hidden="false" customHeight="false" outlineLevel="0" collapsed="false">
      <c r="G34" s="324"/>
      <c r="H34" s="324"/>
      <c r="I34" s="324"/>
      <c r="J34" s="324"/>
      <c r="K34" s="324"/>
      <c r="L34" s="324"/>
      <c r="M34" s="324"/>
      <c r="N34" s="325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</row>
    <row r="35" customFormat="false" ht="15.75" hidden="false" customHeight="false" outlineLevel="0" collapsed="false">
      <c r="G35" s="324"/>
      <c r="H35" s="324"/>
      <c r="I35" s="324"/>
      <c r="J35" s="324"/>
      <c r="K35" s="324"/>
      <c r="L35" s="324"/>
      <c r="M35" s="324"/>
      <c r="N35" s="325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</row>
  </sheetData>
  <mergeCells count="46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O15:S15"/>
    <mergeCell ref="AG15:AH15"/>
    <mergeCell ref="AI15:AJ15"/>
    <mergeCell ref="AG19:AJ19"/>
    <mergeCell ref="A23:AJ2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9:32:42Z</dcterms:created>
  <dc:creator>user</dc:creator>
  <dc:description/>
  <dc:language>en-US</dc:language>
  <cp:lastModifiedBy>pyadmin</cp:lastModifiedBy>
  <cp:lastPrinted>2023-04-05T07:23:13Z</cp:lastPrinted>
  <dcterms:modified xsi:type="dcterms:W3CDTF">2025-03-03T10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0538649004325A144945DAF03311B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