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濮阳 </t>
    </r>
    <r>
      <rPr>
        <b val="true"/>
        <sz val="20"/>
        <rFont val="Noto Sans"/>
        <family val="2"/>
      </rPr>
      <t xml:space="preserve">市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方正小标宋简体"/>
        <family val="4"/>
        <charset val="134"/>
      </rPr>
      <t xml:space="preserve">2</t>
    </r>
    <r>
      <rPr>
        <b val="true"/>
        <sz val="20"/>
        <rFont val="Noto Sans"/>
        <family val="2"/>
      </rPr>
      <t xml:space="preserve">月城市低保统计表</t>
    </r>
  </si>
  <si>
    <t xml:space="preserve">地区</t>
  </si>
  <si>
    <t xml:space="preserve">低保人数</t>
  </si>
  <si>
    <t xml:space="preserve">低保家庭数</t>
  </si>
  <si>
    <t xml:space="preserve">按“单人保”人数</t>
  </si>
  <si>
    <t xml:space="preserve">按人员分类</t>
  </si>
  <si>
    <t xml:space="preserve">按年龄分类</t>
  </si>
  <si>
    <t xml:space="preserve">按人员增减分类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低保金
累计支出</t>
    </r>
  </si>
  <si>
    <t xml:space="preserve">当月资金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累计保障人次</t>
    </r>
  </si>
  <si>
    <t xml:space="preserve">女性</t>
  </si>
  <si>
    <t xml:space="preserve">重病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t xml:space="preserve">当月临时补助（含价格补贴）</t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</t>
    </r>
    <r>
      <rPr>
        <sz val="12"/>
        <color rgb="FF000000"/>
        <rFont val="Noto Sans"/>
        <family val="2"/>
      </rPr>
      <t xml:space="preserve">临时补助（含价格补贴）</t>
    </r>
  </si>
  <si>
    <t xml:space="preserve">单位</t>
  </si>
  <si>
    <t xml:space="preserve">人</t>
  </si>
  <si>
    <t xml:space="preserve">户</t>
  </si>
  <si>
    <t xml:space="preserve">万元</t>
  </si>
  <si>
    <t xml:space="preserve">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   县</t>
  </si>
  <si>
    <t xml:space="preserve">台前县</t>
  </si>
  <si>
    <t xml:space="preserve">华龙区</t>
  </si>
  <si>
    <t xml:space="preserve">开发区</t>
  </si>
  <si>
    <t xml:space="preserve">合 计</t>
  </si>
  <si>
    <t xml:space="preserve">工业园区</t>
  </si>
  <si>
    <t xml:space="preserve">合计</t>
  </si>
  <si>
    <t xml:space="preserve">示范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@"/>
    <numFmt numFmtId="168" formatCode="0"/>
    <numFmt numFmtId="169" formatCode="0.00_ "/>
    <numFmt numFmtId="170" formatCode="0.0_ "/>
    <numFmt numFmtId="171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2" xfId="41"/>
    <cellStyle name="常规 10 2 3" xfId="42"/>
    <cellStyle name="常规 10 2 4" xfId="43"/>
    <cellStyle name="常规 10 2 5" xfId="44"/>
    <cellStyle name="常规 10 2 6" xfId="45"/>
    <cellStyle name="常规 10 2 7" xfId="46"/>
    <cellStyle name="常规 10 2 8" xfId="47"/>
    <cellStyle name="常规 10 2 9" xfId="48"/>
    <cellStyle name="常规 10 3" xfId="49"/>
    <cellStyle name="常规 10 4" xfId="50"/>
    <cellStyle name="常规 10 5" xfId="51"/>
    <cellStyle name="常规 10 6" xfId="52"/>
    <cellStyle name="常规 10 7" xfId="53"/>
    <cellStyle name="常规 10 8" xfId="54"/>
    <cellStyle name="常规 10 9" xfId="55"/>
    <cellStyle name="常规 11" xfId="56"/>
    <cellStyle name="常规 12" xfId="57"/>
    <cellStyle name="常规 13" xfId="58"/>
    <cellStyle name="常规 14" xfId="59"/>
    <cellStyle name="常规 14 10" xfId="60"/>
    <cellStyle name="常规 14 11" xfId="61"/>
    <cellStyle name="常规 14 12" xfId="62"/>
    <cellStyle name="常规 14 13" xfId="63"/>
    <cellStyle name="常规 14 14" xfId="64"/>
    <cellStyle name="常规 14 15" xfId="65"/>
    <cellStyle name="常规 14 16" xfId="66"/>
    <cellStyle name="常规 14 17" xfId="67"/>
    <cellStyle name="常规 14 18" xfId="68"/>
    <cellStyle name="常规 14 2" xfId="69"/>
    <cellStyle name="常规 14 3" xfId="70"/>
    <cellStyle name="常规 14 4" xfId="71"/>
    <cellStyle name="常规 14 5" xfId="72"/>
    <cellStyle name="常规 14 6" xfId="73"/>
    <cellStyle name="常规 14 7" xfId="74"/>
    <cellStyle name="常规 14 8" xfId="75"/>
    <cellStyle name="常规 14 9" xfId="76"/>
    <cellStyle name="常规 15" xfId="77"/>
    <cellStyle name="常规 16" xfId="78"/>
    <cellStyle name="常规 17" xfId="79"/>
    <cellStyle name="常规 18" xfId="80"/>
    <cellStyle name="常规 19" xfId="81"/>
    <cellStyle name="常规 2" xfId="82"/>
    <cellStyle name="常规 2 10" xfId="83"/>
    <cellStyle name="常规 2 11" xfId="84"/>
    <cellStyle name="常规 2 12" xfId="85"/>
    <cellStyle name="常规 2 13" xfId="86"/>
    <cellStyle name="常规 2 14" xfId="87"/>
    <cellStyle name="常规 2 15" xfId="88"/>
    <cellStyle name="常规 2 16" xfId="89"/>
    <cellStyle name="常规 2 17" xfId="90"/>
    <cellStyle name="常规 2 18" xfId="91"/>
    <cellStyle name="常规 2 2" xfId="92"/>
    <cellStyle name="常规 2 3" xfId="93"/>
    <cellStyle name="常规 2 4" xfId="94"/>
    <cellStyle name="常规 2 5" xfId="95"/>
    <cellStyle name="常规 2 6" xfId="96"/>
    <cellStyle name="常规 2 7" xfId="97"/>
    <cellStyle name="常规 2 8" xfId="98"/>
    <cellStyle name="常规 2 9" xfId="99"/>
    <cellStyle name="常规 20" xfId="100"/>
    <cellStyle name="常规 21" xfId="101"/>
    <cellStyle name="常规 29" xfId="102"/>
    <cellStyle name="常规 3" xfId="103"/>
    <cellStyle name="常规 4" xfId="104"/>
    <cellStyle name="常规 5" xfId="105"/>
    <cellStyle name="常规 6" xfId="106"/>
    <cellStyle name="常规 7" xfId="107"/>
    <cellStyle name="常规 8" xfId="108"/>
    <cellStyle name="常规 9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6" min="6" style="1" width="6.75"/>
    <col collapsed="false" customWidth="true" hidden="false" outlineLevel="0" max="7" min="7" style="1" width="7.37"/>
    <col collapsed="false" customWidth="true" hidden="false" outlineLevel="0" max="8" min="8" style="1" width="6.75"/>
    <col collapsed="false" customWidth="true" hidden="false" outlineLevel="0" max="9" min="9" style="1" width="6.12"/>
    <col collapsed="false" customWidth="true" hidden="false" outlineLevel="0" max="10" min="10" style="2" width="7.5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7.87"/>
    <col collapsed="false" customWidth="true" hidden="false" outlineLevel="0" max="15" min="15" style="1" width="7.99"/>
    <col collapsed="false" customWidth="true" hidden="false" outlineLevel="0" max="16" min="16" style="1" width="6.24"/>
    <col collapsed="false" customWidth="true" hidden="false" outlineLevel="0" max="17" min="17" style="1" width="7.24"/>
    <col collapsed="false" customWidth="true" hidden="false" outlineLevel="0" max="18" min="18" style="3" width="10.24"/>
    <col collapsed="false" customWidth="true" hidden="false" outlineLevel="0" max="19" min="19" style="3" width="8.74"/>
    <col collapsed="false" customWidth="true" hidden="false" outlineLevel="0" max="20" min="20" style="3" width="8.36"/>
    <col collapsed="false" customWidth="true" hidden="false" outlineLevel="0" max="21" min="21" style="3" width="9.36"/>
    <col collapsed="false" customWidth="true" hidden="false" outlineLevel="0" max="22" min="22" style="4" width="10.74"/>
    <col collapsed="false" customWidth="true" hidden="false" outlineLevel="0" max="23" min="23" style="1" width="15.62"/>
    <col collapsed="false" customWidth="true" hidden="false" outlineLevel="0" max="24" min="24" style="1" width="11.74"/>
    <col collapsed="false" customWidth="true" hidden="false" outlineLevel="0" max="25" min="25" style="1" width="14.12"/>
    <col collapsed="false" customWidth="false" hidden="false" outlineLevel="0" max="26" min="26" style="1" width="8.99"/>
    <col collapsed="false" customWidth="true" hidden="false" outlineLevel="0" max="27" min="27" style="1" width="12.24"/>
    <col collapsed="false" customWidth="true" hidden="false" outlineLevel="0" max="28" min="28" style="1" width="18.5"/>
    <col collapsed="false" customWidth="true" hidden="false" outlineLevel="0" max="29" min="29" style="1" width="13.37"/>
    <col collapsed="false" customWidth="false" hidden="false" outlineLevel="0" max="30" min="30" style="1" width="8.99"/>
    <col collapsed="false" customWidth="true" hidden="false" outlineLevel="0" max="31" min="31" style="1" width="11.36"/>
    <col collapsed="false" customWidth="false" hidden="false" outlineLevel="0" max="257" min="32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4" customFormat="true" ht="47.1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7" t="s">
        <v>5</v>
      </c>
      <c r="G2" s="7"/>
      <c r="H2" s="7"/>
      <c r="I2" s="7"/>
      <c r="J2" s="10" t="s">
        <v>6</v>
      </c>
      <c r="K2" s="10"/>
      <c r="L2" s="10"/>
      <c r="M2" s="10"/>
      <c r="N2" s="10"/>
      <c r="O2" s="10"/>
      <c r="P2" s="7" t="s">
        <v>7</v>
      </c>
      <c r="Q2" s="7"/>
      <c r="R2" s="11" t="s">
        <v>8</v>
      </c>
      <c r="S2" s="11"/>
      <c r="T2" s="12" t="s">
        <v>9</v>
      </c>
      <c r="U2" s="12"/>
      <c r="V2" s="13" t="s">
        <v>10</v>
      </c>
    </row>
    <row r="3" s="14" customFormat="true" ht="21" hidden="false" customHeight="true" outlineLevel="0" collapsed="false">
      <c r="A3" s="6"/>
      <c r="B3" s="6"/>
      <c r="C3" s="7"/>
      <c r="D3" s="8"/>
      <c r="E3" s="9"/>
      <c r="F3" s="15" t="s">
        <v>11</v>
      </c>
      <c r="G3" s="16"/>
      <c r="H3" s="17"/>
      <c r="I3" s="18" t="s">
        <v>12</v>
      </c>
      <c r="J3" s="19" t="s">
        <v>13</v>
      </c>
      <c r="K3" s="20" t="s">
        <v>14</v>
      </c>
      <c r="L3" s="20"/>
      <c r="M3" s="20"/>
      <c r="N3" s="20"/>
      <c r="O3" s="21" t="s">
        <v>15</v>
      </c>
      <c r="P3" s="21" t="s">
        <v>16</v>
      </c>
      <c r="Q3" s="21" t="s">
        <v>17</v>
      </c>
      <c r="R3" s="11"/>
      <c r="S3" s="11"/>
      <c r="T3" s="22" t="s">
        <v>18</v>
      </c>
      <c r="U3" s="22" t="s">
        <v>19</v>
      </c>
      <c r="V3" s="13"/>
    </row>
    <row r="4" s="14" customFormat="true" ht="102.95" hidden="false" customHeight="true" outlineLevel="0" collapsed="false">
      <c r="A4" s="6"/>
      <c r="B4" s="20" t="s">
        <v>20</v>
      </c>
      <c r="C4" s="20" t="s">
        <v>21</v>
      </c>
      <c r="D4" s="8"/>
      <c r="E4" s="9"/>
      <c r="F4" s="15"/>
      <c r="G4" s="23" t="s">
        <v>22</v>
      </c>
      <c r="H4" s="24" t="s">
        <v>23</v>
      </c>
      <c r="I4" s="18"/>
      <c r="J4" s="19"/>
      <c r="K4" s="21" t="s">
        <v>24</v>
      </c>
      <c r="L4" s="21" t="s">
        <v>25</v>
      </c>
      <c r="M4" s="21" t="s">
        <v>26</v>
      </c>
      <c r="N4" s="21" t="s">
        <v>27</v>
      </c>
      <c r="O4" s="21"/>
      <c r="P4" s="21"/>
      <c r="Q4" s="21"/>
      <c r="R4" s="25"/>
      <c r="S4" s="26" t="s">
        <v>28</v>
      </c>
      <c r="T4" s="22"/>
      <c r="U4" s="22"/>
      <c r="V4" s="13"/>
      <c r="W4" s="27"/>
      <c r="X4" s="27"/>
    </row>
    <row r="5" s="14" customFormat="true" ht="21.95" hidden="false" customHeight="true" outlineLevel="0" collapsed="false">
      <c r="A5" s="28" t="s">
        <v>29</v>
      </c>
      <c r="B5" s="28" t="s">
        <v>30</v>
      </c>
      <c r="C5" s="28" t="s">
        <v>30</v>
      </c>
      <c r="D5" s="28" t="s">
        <v>31</v>
      </c>
      <c r="E5" s="28" t="s">
        <v>30</v>
      </c>
      <c r="F5" s="28" t="s">
        <v>30</v>
      </c>
      <c r="G5" s="28" t="s">
        <v>30</v>
      </c>
      <c r="H5" s="28" t="s">
        <v>30</v>
      </c>
      <c r="I5" s="28"/>
      <c r="J5" s="28" t="s">
        <v>30</v>
      </c>
      <c r="K5" s="28" t="s">
        <v>30</v>
      </c>
      <c r="L5" s="28" t="s">
        <v>30</v>
      </c>
      <c r="M5" s="28" t="s">
        <v>30</v>
      </c>
      <c r="N5" s="28" t="s">
        <v>30</v>
      </c>
      <c r="O5" s="28" t="s">
        <v>30</v>
      </c>
      <c r="P5" s="28" t="s">
        <v>30</v>
      </c>
      <c r="Q5" s="28" t="s">
        <v>30</v>
      </c>
      <c r="R5" s="29" t="s">
        <v>32</v>
      </c>
      <c r="S5" s="30" t="s">
        <v>32</v>
      </c>
      <c r="T5" s="31" t="s">
        <v>32</v>
      </c>
      <c r="U5" s="31" t="s">
        <v>32</v>
      </c>
      <c r="V5" s="32" t="s">
        <v>33</v>
      </c>
      <c r="W5" s="27"/>
      <c r="X5" s="27"/>
    </row>
    <row r="6" s="14" customFormat="true" ht="21.95" hidden="false" customHeight="true" outlineLevel="0" collapsed="false">
      <c r="A6" s="28" t="s">
        <v>34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33" t="n">
        <v>15</v>
      </c>
      <c r="Q6" s="33" t="n">
        <v>16</v>
      </c>
      <c r="R6" s="31" t="n">
        <v>17</v>
      </c>
      <c r="S6" s="31" t="n">
        <v>18</v>
      </c>
      <c r="T6" s="31" t="n">
        <v>19</v>
      </c>
      <c r="U6" s="31" t="n">
        <v>20</v>
      </c>
      <c r="V6" s="32" t="n">
        <v>21</v>
      </c>
      <c r="W6" s="27"/>
      <c r="X6" s="27"/>
    </row>
    <row r="7" s="14" customFormat="true" ht="27" hidden="false" customHeight="true" outlineLevel="0" collapsed="false">
      <c r="A7" s="34" t="s">
        <v>35</v>
      </c>
      <c r="B7" s="35" t="n">
        <v>2147</v>
      </c>
      <c r="C7" s="35" t="n">
        <v>2147</v>
      </c>
      <c r="D7" s="35" t="n">
        <v>944</v>
      </c>
      <c r="E7" s="35" t="n">
        <v>368</v>
      </c>
      <c r="F7" s="35" t="n">
        <v>1054</v>
      </c>
      <c r="G7" s="35" t="n">
        <v>219</v>
      </c>
      <c r="H7" s="35" t="n">
        <v>86</v>
      </c>
      <c r="I7" s="35" t="n">
        <v>9</v>
      </c>
      <c r="J7" s="35" t="n">
        <v>454</v>
      </c>
      <c r="K7" s="35" t="n">
        <v>0</v>
      </c>
      <c r="L7" s="35" t="n">
        <v>949</v>
      </c>
      <c r="M7" s="35" t="n">
        <v>98</v>
      </c>
      <c r="N7" s="35" t="n">
        <v>128</v>
      </c>
      <c r="O7" s="35" t="n">
        <v>518</v>
      </c>
      <c r="P7" s="35" t="n">
        <v>14</v>
      </c>
      <c r="Q7" s="35" t="n">
        <v>14</v>
      </c>
      <c r="R7" s="36" t="n">
        <v>138.88</v>
      </c>
      <c r="S7" s="36"/>
      <c r="T7" s="36" t="n">
        <v>69.44</v>
      </c>
      <c r="U7" s="36"/>
      <c r="V7" s="37" t="n">
        <v>4294</v>
      </c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40"/>
      <c r="AO7" s="39"/>
      <c r="AP7" s="40"/>
      <c r="AQ7" s="41"/>
      <c r="AR7" s="27"/>
      <c r="AS7" s="27"/>
    </row>
    <row r="8" s="14" customFormat="true" ht="21.95" hidden="false" customHeight="true" outlineLevel="0" collapsed="false">
      <c r="A8" s="42" t="s">
        <v>36</v>
      </c>
      <c r="B8" s="43" t="n">
        <v>290</v>
      </c>
      <c r="C8" s="43" t="n">
        <v>299</v>
      </c>
      <c r="D8" s="43" t="n">
        <v>219</v>
      </c>
      <c r="E8" s="43" t="n">
        <v>165</v>
      </c>
      <c r="F8" s="43" t="n">
        <v>111</v>
      </c>
      <c r="G8" s="43" t="n">
        <v>76</v>
      </c>
      <c r="H8" s="43" t="n">
        <v>58</v>
      </c>
      <c r="I8" s="43" t="n">
        <v>0</v>
      </c>
      <c r="J8" s="43" t="n">
        <v>47</v>
      </c>
      <c r="K8" s="43" t="n">
        <v>0</v>
      </c>
      <c r="L8" s="43" t="n">
        <v>49</v>
      </c>
      <c r="M8" s="43" t="n">
        <v>27</v>
      </c>
      <c r="N8" s="43" t="n">
        <v>120</v>
      </c>
      <c r="O8" s="43" t="n">
        <v>47</v>
      </c>
      <c r="P8" s="43" t="n">
        <v>1</v>
      </c>
      <c r="Q8" s="43" t="n">
        <v>10</v>
      </c>
      <c r="R8" s="44" t="n">
        <v>19.87</v>
      </c>
      <c r="S8" s="44"/>
      <c r="T8" s="44" t="n">
        <v>9.78</v>
      </c>
      <c r="U8" s="44"/>
      <c r="V8" s="45" t="n">
        <v>589</v>
      </c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7"/>
      <c r="AN8" s="48"/>
      <c r="AO8" s="49"/>
      <c r="AP8" s="47"/>
      <c r="AQ8" s="48"/>
      <c r="AR8" s="27"/>
      <c r="AS8" s="27"/>
    </row>
    <row r="9" s="14" customFormat="true" ht="21.95" hidden="false" customHeight="true" outlineLevel="0" collapsed="false">
      <c r="A9" s="42" t="s">
        <v>37</v>
      </c>
      <c r="B9" s="50" t="n">
        <v>540</v>
      </c>
      <c r="C9" s="50" t="n">
        <v>540</v>
      </c>
      <c r="D9" s="35" t="n">
        <v>271</v>
      </c>
      <c r="E9" s="35" t="n">
        <v>103</v>
      </c>
      <c r="F9" s="35" t="n">
        <v>372</v>
      </c>
      <c r="G9" s="35" t="n">
        <v>40</v>
      </c>
      <c r="H9" s="35" t="n">
        <v>5</v>
      </c>
      <c r="I9" s="35" t="n">
        <v>7</v>
      </c>
      <c r="J9" s="35" t="n">
        <v>22</v>
      </c>
      <c r="K9" s="35" t="n">
        <v>50</v>
      </c>
      <c r="L9" s="35" t="n">
        <v>170</v>
      </c>
      <c r="M9" s="35" t="n">
        <v>70</v>
      </c>
      <c r="N9" s="35" t="n">
        <v>70</v>
      </c>
      <c r="O9" s="35" t="n">
        <v>158</v>
      </c>
      <c r="P9" s="50" t="n">
        <v>1</v>
      </c>
      <c r="Q9" s="35" t="n">
        <v>1</v>
      </c>
      <c r="R9" s="51" t="n">
        <v>35.86</v>
      </c>
      <c r="S9" s="35" t="n">
        <v>0</v>
      </c>
      <c r="T9" s="51" t="n">
        <v>17.93</v>
      </c>
      <c r="U9" s="50"/>
      <c r="V9" s="52" t="n">
        <v>1080</v>
      </c>
      <c r="W9" s="27"/>
      <c r="X9" s="27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27"/>
      <c r="AL9" s="53"/>
      <c r="AM9" s="54"/>
      <c r="AN9" s="53"/>
      <c r="AO9" s="27"/>
      <c r="AP9" s="27"/>
      <c r="AQ9" s="55"/>
      <c r="AR9" s="27"/>
      <c r="AS9" s="27"/>
    </row>
    <row r="10" s="14" customFormat="true" ht="21.95" hidden="false" customHeight="true" outlineLevel="0" collapsed="false">
      <c r="A10" s="28" t="s">
        <v>38</v>
      </c>
      <c r="B10" s="43" t="n">
        <v>839</v>
      </c>
      <c r="C10" s="43" t="n">
        <v>839</v>
      </c>
      <c r="D10" s="43" t="n">
        <v>626</v>
      </c>
      <c r="E10" s="43" t="n">
        <v>465</v>
      </c>
      <c r="F10" s="43" t="n">
        <v>201</v>
      </c>
      <c r="G10" s="43" t="n">
        <v>154</v>
      </c>
      <c r="H10" s="43" t="n">
        <v>19</v>
      </c>
      <c r="I10" s="43"/>
      <c r="J10" s="43" t="n">
        <v>145</v>
      </c>
      <c r="K10" s="43" t="n">
        <v>0</v>
      </c>
      <c r="L10" s="43" t="n">
        <v>190</v>
      </c>
      <c r="M10" s="43" t="n">
        <v>184</v>
      </c>
      <c r="N10" s="43" t="n">
        <v>150</v>
      </c>
      <c r="O10" s="43" t="n">
        <v>170</v>
      </c>
      <c r="P10" s="43" t="n">
        <v>3</v>
      </c>
      <c r="Q10" s="43" t="n">
        <v>3</v>
      </c>
      <c r="R10" s="56" t="n">
        <v>55.4</v>
      </c>
      <c r="S10" s="43" t="n">
        <v>0</v>
      </c>
      <c r="T10" s="56" t="n">
        <v>27.7</v>
      </c>
      <c r="U10" s="43" t="n">
        <v>0</v>
      </c>
      <c r="V10" s="45" t="n">
        <v>1678</v>
      </c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8"/>
      <c r="AN10" s="57"/>
      <c r="AO10" s="58"/>
      <c r="AP10" s="57"/>
      <c r="AQ10" s="58"/>
      <c r="AR10" s="27"/>
      <c r="AS10" s="27"/>
    </row>
    <row r="11" s="14" customFormat="true" ht="21.95" hidden="false" customHeight="true" outlineLevel="0" collapsed="false">
      <c r="A11" s="42" t="s">
        <v>39</v>
      </c>
      <c r="B11" s="43" t="n">
        <v>247</v>
      </c>
      <c r="C11" s="43" t="n">
        <v>247</v>
      </c>
      <c r="D11" s="43" t="n">
        <v>228</v>
      </c>
      <c r="E11" s="43" t="n">
        <v>247</v>
      </c>
      <c r="F11" s="43" t="n">
        <v>76</v>
      </c>
      <c r="G11" s="43" t="n">
        <v>49</v>
      </c>
      <c r="H11" s="43" t="n">
        <v>12</v>
      </c>
      <c r="I11" s="43" t="n">
        <v>6</v>
      </c>
      <c r="J11" s="50" t="n">
        <v>81</v>
      </c>
      <c r="K11" s="43" t="n">
        <v>0</v>
      </c>
      <c r="L11" s="43" t="n">
        <v>5</v>
      </c>
      <c r="M11" s="43" t="n">
        <v>88</v>
      </c>
      <c r="N11" s="43" t="n">
        <v>48</v>
      </c>
      <c r="O11" s="43" t="n">
        <v>25</v>
      </c>
      <c r="P11" s="43" t="n">
        <v>0</v>
      </c>
      <c r="Q11" s="43" t="n">
        <v>0</v>
      </c>
      <c r="R11" s="59" t="n">
        <v>15.94</v>
      </c>
      <c r="S11" s="44"/>
      <c r="T11" s="59" t="n">
        <v>7.97</v>
      </c>
      <c r="U11" s="44"/>
      <c r="V11" s="60" t="n">
        <v>494</v>
      </c>
      <c r="W11" s="57"/>
      <c r="X11" s="57"/>
      <c r="Y11" s="57"/>
      <c r="Z11" s="57"/>
      <c r="AA11" s="57"/>
      <c r="AB11" s="57"/>
      <c r="AC11" s="57"/>
      <c r="AD11" s="57"/>
      <c r="AE11" s="61"/>
      <c r="AF11" s="57"/>
      <c r="AG11" s="57"/>
      <c r="AH11" s="57"/>
      <c r="AI11" s="57"/>
      <c r="AJ11" s="57"/>
      <c r="AK11" s="57"/>
      <c r="AL11" s="57"/>
      <c r="AM11" s="62"/>
      <c r="AN11" s="63"/>
      <c r="AO11" s="62"/>
      <c r="AP11" s="58"/>
      <c r="AQ11" s="64"/>
      <c r="AR11" s="27"/>
      <c r="AS11" s="27"/>
    </row>
    <row r="12" s="14" customFormat="true" ht="21.95" hidden="false" customHeight="true" outlineLevel="0" collapsed="false">
      <c r="A12" s="42" t="s">
        <v>40</v>
      </c>
      <c r="B12" s="35" t="n">
        <v>2306</v>
      </c>
      <c r="C12" s="35" t="n">
        <v>2288</v>
      </c>
      <c r="D12" s="35" t="n">
        <v>1254</v>
      </c>
      <c r="E12" s="35" t="n">
        <v>680</v>
      </c>
      <c r="F12" s="35" t="n">
        <v>1077</v>
      </c>
      <c r="G12" s="35" t="n">
        <v>689</v>
      </c>
      <c r="H12" s="35" t="n">
        <v>546</v>
      </c>
      <c r="I12" s="35" t="n">
        <v>136</v>
      </c>
      <c r="J12" s="35" t="n">
        <v>473</v>
      </c>
      <c r="K12" s="35" t="n">
        <v>20</v>
      </c>
      <c r="L12" s="35" t="n">
        <v>446</v>
      </c>
      <c r="M12" s="35" t="n">
        <v>110</v>
      </c>
      <c r="N12" s="35" t="n">
        <v>748</v>
      </c>
      <c r="O12" s="35" t="n">
        <v>509</v>
      </c>
      <c r="P12" s="35" t="n">
        <v>25</v>
      </c>
      <c r="Q12" s="35" t="n">
        <v>7</v>
      </c>
      <c r="R12" s="36" t="n">
        <v>155.69</v>
      </c>
      <c r="S12" s="36" t="n">
        <v>0</v>
      </c>
      <c r="T12" s="36" t="n">
        <v>78.12</v>
      </c>
      <c r="U12" s="36" t="n">
        <v>0</v>
      </c>
      <c r="V12" s="65" t="n">
        <v>4594</v>
      </c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66"/>
      <c r="AN12" s="53"/>
      <c r="AO12" s="66"/>
      <c r="AP12" s="53"/>
      <c r="AQ12" s="53"/>
      <c r="AR12" s="27"/>
      <c r="AS12" s="27"/>
    </row>
    <row r="13" s="14" customFormat="true" ht="21.95" hidden="false" customHeight="true" outlineLevel="0" collapsed="false">
      <c r="A13" s="42" t="s">
        <v>41</v>
      </c>
      <c r="B13" s="35" t="n">
        <v>3479</v>
      </c>
      <c r="C13" s="35" t="n">
        <v>3473</v>
      </c>
      <c r="D13" s="35" t="n">
        <v>1731</v>
      </c>
      <c r="E13" s="35" t="n">
        <v>705</v>
      </c>
      <c r="F13" s="35" t="n">
        <v>1595</v>
      </c>
      <c r="G13" s="35" t="n">
        <v>1131</v>
      </c>
      <c r="H13" s="35" t="n">
        <v>797</v>
      </c>
      <c r="I13" s="35" t="n">
        <v>1102</v>
      </c>
      <c r="J13" s="35" t="n">
        <v>1086</v>
      </c>
      <c r="K13" s="35" t="n">
        <v>292</v>
      </c>
      <c r="L13" s="35" t="n">
        <v>519</v>
      </c>
      <c r="M13" s="35" t="n">
        <v>25</v>
      </c>
      <c r="N13" s="35" t="n">
        <v>830</v>
      </c>
      <c r="O13" s="35" t="n">
        <v>727</v>
      </c>
      <c r="P13" s="35" t="n">
        <v>11</v>
      </c>
      <c r="Q13" s="35" t="n">
        <v>5</v>
      </c>
      <c r="R13" s="36" t="n">
        <v>252.2459</v>
      </c>
      <c r="S13" s="36" t="n">
        <v>0</v>
      </c>
      <c r="T13" s="36" t="n">
        <v>126.21</v>
      </c>
      <c r="U13" s="36" t="n">
        <v>0</v>
      </c>
      <c r="V13" s="65" t="n">
        <v>6952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4"/>
      <c r="AN13" s="53"/>
      <c r="AO13" s="54"/>
      <c r="AP13" s="53"/>
      <c r="AQ13" s="53"/>
      <c r="AR13" s="27"/>
      <c r="AS13" s="27"/>
    </row>
    <row r="14" s="14" customFormat="true" ht="21.95" hidden="false" customHeight="true" outlineLevel="0" collapsed="false">
      <c r="A14" s="42" t="s">
        <v>42</v>
      </c>
      <c r="B14" s="67" t="n">
        <f aca="false">B7+B8+B9+B10+B11+B12+B13</f>
        <v>9848</v>
      </c>
      <c r="C14" s="67" t="n">
        <f aca="false">C7+C8+C9+C10+C11+C12+C13</f>
        <v>9833</v>
      </c>
      <c r="D14" s="67" t="n">
        <f aca="false">D7+D8+D9+D10+D11+D12+D13</f>
        <v>5273</v>
      </c>
      <c r="E14" s="67" t="n">
        <f aca="false">E7+E8+E9+E10+E11+E12+E13</f>
        <v>2733</v>
      </c>
      <c r="F14" s="67" t="n">
        <f aca="false">F7+F8+F9+F10+F11+F12+F13</f>
        <v>4486</v>
      </c>
      <c r="G14" s="67" t="n">
        <f aca="false">G7+G8+G9+G10+G11+G12+G13</f>
        <v>2358</v>
      </c>
      <c r="H14" s="67" t="n">
        <f aca="false">H7+H8+H9+H10+H11+H12+H13</f>
        <v>1523</v>
      </c>
      <c r="I14" s="67" t="n">
        <f aca="false">I7+I8+I9+I10+I11+I12+I13</f>
        <v>1260</v>
      </c>
      <c r="J14" s="67" t="n">
        <f aca="false">J7+J8+J9+J10+J11+J12+J13</f>
        <v>2308</v>
      </c>
      <c r="K14" s="67" t="n">
        <f aca="false">K7+K8+K9+K10+K11+K12+K13</f>
        <v>362</v>
      </c>
      <c r="L14" s="67" t="n">
        <f aca="false">L7+L8+L9+L10+L11+L12+L13</f>
        <v>2328</v>
      </c>
      <c r="M14" s="67" t="n">
        <f aca="false">M7+M8+M9+M10+M11+M12+M13</f>
        <v>602</v>
      </c>
      <c r="N14" s="67" t="n">
        <f aca="false">N7+N8+N9+N10+N11+N12+N13</f>
        <v>2094</v>
      </c>
      <c r="O14" s="67" t="n">
        <f aca="false">O7+O8+O9+O10+O11+O12+O13</f>
        <v>2154</v>
      </c>
      <c r="P14" s="67" t="n">
        <f aca="false">P7+P8+P9+P10+P11+P12+P13</f>
        <v>55</v>
      </c>
      <c r="Q14" s="67" t="n">
        <f aca="false">Q7+Q8+Q9+Q10+Q11+Q12+Q13</f>
        <v>40</v>
      </c>
      <c r="R14" s="68" t="n">
        <f aca="false">R7+R8+R9+R10+R11+R12+R13</f>
        <v>673.8859</v>
      </c>
      <c r="S14" s="68" t="n">
        <f aca="false">S7+S8+S9+S10+S11+S12+S13</f>
        <v>0</v>
      </c>
      <c r="T14" s="68" t="n">
        <f aca="false">T7+T8+T9+T10+T11+T12+T13</f>
        <v>337.15</v>
      </c>
      <c r="U14" s="68" t="n">
        <f aca="false">U7+U8+U9+U10+U11+U12+U13</f>
        <v>0</v>
      </c>
      <c r="V14" s="60" t="n">
        <f aca="false">V7+V8+V9+V10+V11+V12+V13</f>
        <v>19681</v>
      </c>
      <c r="W14" s="27"/>
      <c r="X14" s="53"/>
      <c r="Y14" s="27"/>
      <c r="Z14" s="27"/>
      <c r="AA14" s="27"/>
      <c r="AB14" s="27"/>
      <c r="AC14" s="27"/>
      <c r="AD14" s="27"/>
      <c r="AE14" s="69"/>
      <c r="AF14" s="69"/>
      <c r="AG14" s="69"/>
      <c r="AH14" s="69"/>
      <c r="AI14" s="69"/>
      <c r="AJ14" s="69"/>
      <c r="AK14" s="53"/>
      <c r="AL14" s="53"/>
      <c r="AM14" s="70"/>
      <c r="AN14" s="71"/>
      <c r="AO14" s="66"/>
      <c r="AP14" s="54"/>
      <c r="AQ14" s="72"/>
      <c r="AR14" s="27"/>
      <c r="AS14" s="27"/>
    </row>
    <row r="15" s="27" customFormat="true" ht="21.95" hidden="false" customHeight="true" outlineLevel="0" collapsed="false">
      <c r="A15" s="7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0"/>
      <c r="S15" s="70"/>
      <c r="T15" s="70"/>
      <c r="U15" s="70"/>
      <c r="V15" s="75"/>
      <c r="X15" s="53"/>
      <c r="AE15" s="69"/>
      <c r="AF15" s="69"/>
      <c r="AG15" s="69"/>
      <c r="AH15" s="69"/>
      <c r="AI15" s="69"/>
      <c r="AJ15" s="69"/>
      <c r="AK15" s="53"/>
      <c r="AL15" s="53"/>
      <c r="AM15" s="70"/>
      <c r="AN15" s="71"/>
      <c r="AO15" s="66"/>
      <c r="AP15" s="54"/>
      <c r="AQ15" s="72"/>
    </row>
    <row r="16" s="27" customFormat="true" ht="12" hidden="false" customHeight="true" outlineLevel="0" collapsed="false">
      <c r="A16" s="73"/>
      <c r="R16" s="70"/>
      <c r="S16" s="70"/>
      <c r="T16" s="70"/>
      <c r="U16" s="70"/>
      <c r="V16" s="75"/>
      <c r="AM16" s="70"/>
      <c r="AO16" s="70"/>
    </row>
    <row r="17" s="14" customFormat="true" ht="21.95" hidden="false" customHeight="true" outlineLevel="0" collapsed="false">
      <c r="A17" s="34" t="s">
        <v>40</v>
      </c>
      <c r="B17" s="35" t="n">
        <v>1994</v>
      </c>
      <c r="C17" s="35" t="n">
        <v>1979</v>
      </c>
      <c r="D17" s="35" t="n">
        <v>1126</v>
      </c>
      <c r="E17" s="35" t="n">
        <v>641</v>
      </c>
      <c r="F17" s="35" t="n">
        <v>988</v>
      </c>
      <c r="G17" s="35" t="n">
        <v>599</v>
      </c>
      <c r="H17" s="35" t="n">
        <v>492</v>
      </c>
      <c r="I17" s="35" t="n">
        <v>79</v>
      </c>
      <c r="J17" s="35" t="n">
        <v>365</v>
      </c>
      <c r="K17" s="35" t="n">
        <v>20</v>
      </c>
      <c r="L17" s="35" t="n">
        <v>393</v>
      </c>
      <c r="M17" s="35" t="n">
        <v>110</v>
      </c>
      <c r="N17" s="35" t="n">
        <v>639</v>
      </c>
      <c r="O17" s="35" t="n">
        <v>467</v>
      </c>
      <c r="P17" s="35" t="n">
        <v>22</v>
      </c>
      <c r="Q17" s="35" t="n">
        <v>7</v>
      </c>
      <c r="R17" s="51" t="n">
        <v>135.63</v>
      </c>
      <c r="S17" s="35" t="n">
        <v>0</v>
      </c>
      <c r="T17" s="51" t="n">
        <v>68.04</v>
      </c>
      <c r="U17" s="35" t="n">
        <v>0</v>
      </c>
      <c r="V17" s="35" t="n">
        <v>3973</v>
      </c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7"/>
      <c r="AN17" s="76"/>
      <c r="AO17" s="77"/>
      <c r="AP17" s="76"/>
      <c r="AQ17" s="76"/>
      <c r="AR17" s="27"/>
      <c r="AS17" s="27"/>
    </row>
    <row r="18" s="14" customFormat="true" ht="21.95" hidden="false" customHeight="true" outlineLevel="0" collapsed="false">
      <c r="A18" s="34" t="s">
        <v>43</v>
      </c>
      <c r="B18" s="78" t="n">
        <v>312</v>
      </c>
      <c r="C18" s="78" t="n">
        <v>309</v>
      </c>
      <c r="D18" s="78" t="n">
        <v>128</v>
      </c>
      <c r="E18" s="78" t="n">
        <v>39</v>
      </c>
      <c r="F18" s="35" t="n">
        <v>89</v>
      </c>
      <c r="G18" s="78" t="n">
        <v>90</v>
      </c>
      <c r="H18" s="78" t="n">
        <v>54</v>
      </c>
      <c r="I18" s="78" t="n">
        <v>57</v>
      </c>
      <c r="J18" s="78" t="n">
        <v>108</v>
      </c>
      <c r="K18" s="78" t="n">
        <v>0</v>
      </c>
      <c r="L18" s="78" t="n">
        <v>53</v>
      </c>
      <c r="M18" s="78" t="n">
        <v>0</v>
      </c>
      <c r="N18" s="78" t="n">
        <v>109</v>
      </c>
      <c r="O18" s="78" t="n">
        <v>42</v>
      </c>
      <c r="P18" s="78" t="n">
        <v>3</v>
      </c>
      <c r="Q18" s="78" t="n">
        <v>0</v>
      </c>
      <c r="R18" s="78" t="n">
        <v>20.06</v>
      </c>
      <c r="S18" s="78"/>
      <c r="T18" s="78" t="n">
        <v>10.08</v>
      </c>
      <c r="U18" s="78"/>
      <c r="V18" s="79" t="n">
        <v>621</v>
      </c>
      <c r="W18" s="80"/>
      <c r="X18" s="80"/>
      <c r="Y18" s="80"/>
      <c r="Z18" s="80"/>
      <c r="AA18" s="53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27"/>
      <c r="AS18" s="27"/>
    </row>
    <row r="19" s="14" customFormat="true" ht="21.95" hidden="false" customHeight="true" outlineLevel="0" collapsed="false">
      <c r="A19" s="42" t="s">
        <v>44</v>
      </c>
      <c r="B19" s="35" t="n">
        <f aca="false">B17+B18</f>
        <v>2306</v>
      </c>
      <c r="C19" s="35" t="n">
        <f aca="false">C17+C18</f>
        <v>2288</v>
      </c>
      <c r="D19" s="35" t="n">
        <f aca="false">D17+D18</f>
        <v>1254</v>
      </c>
      <c r="E19" s="35" t="n">
        <f aca="false">E17+E18</f>
        <v>680</v>
      </c>
      <c r="F19" s="35" t="n">
        <f aca="false">F17+F18</f>
        <v>1077</v>
      </c>
      <c r="G19" s="35" t="n">
        <f aca="false">G17+G18</f>
        <v>689</v>
      </c>
      <c r="H19" s="35" t="n">
        <f aca="false">H17+H18</f>
        <v>546</v>
      </c>
      <c r="I19" s="35" t="n">
        <f aca="false">I17+I18</f>
        <v>136</v>
      </c>
      <c r="J19" s="35" t="n">
        <f aca="false">J17+J18</f>
        <v>473</v>
      </c>
      <c r="K19" s="35" t="n">
        <f aca="false">K17+K18</f>
        <v>20</v>
      </c>
      <c r="L19" s="35" t="n">
        <f aca="false">L17+L18</f>
        <v>446</v>
      </c>
      <c r="M19" s="35" t="n">
        <f aca="false">M17+M18</f>
        <v>110</v>
      </c>
      <c r="N19" s="35" t="n">
        <f aca="false">N17+N18</f>
        <v>748</v>
      </c>
      <c r="O19" s="35" t="n">
        <f aca="false">O17+O18</f>
        <v>509</v>
      </c>
      <c r="P19" s="35" t="n">
        <f aca="false">P17+P18</f>
        <v>25</v>
      </c>
      <c r="Q19" s="35" t="n">
        <f aca="false">Q17+Q18</f>
        <v>7</v>
      </c>
      <c r="R19" s="36" t="n">
        <f aca="false">R17+R18</f>
        <v>155.69</v>
      </c>
      <c r="S19" s="36" t="n">
        <f aca="false">S17+S18</f>
        <v>0</v>
      </c>
      <c r="T19" s="36" t="n">
        <f aca="false">T17+T18</f>
        <v>78.12</v>
      </c>
      <c r="U19" s="36" t="n">
        <f aca="false">U17+U18</f>
        <v>0</v>
      </c>
      <c r="V19" s="65" t="n">
        <f aca="false">V17+V18</f>
        <v>4594</v>
      </c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66"/>
      <c r="AN19" s="71"/>
      <c r="AO19" s="66"/>
      <c r="AP19" s="54"/>
      <c r="AQ19" s="71"/>
      <c r="AR19" s="27"/>
      <c r="AS19" s="27"/>
    </row>
    <row r="20" s="27" customFormat="true" ht="21.95" hidden="false" customHeight="true" outlineLevel="0" collapsed="false">
      <c r="A20" s="7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66"/>
      <c r="S20" s="66"/>
      <c r="T20" s="66"/>
      <c r="U20" s="66"/>
      <c r="V20" s="81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66"/>
      <c r="AN20" s="71"/>
      <c r="AO20" s="66"/>
      <c r="AP20" s="54"/>
      <c r="AQ20" s="71"/>
    </row>
    <row r="21" s="27" customFormat="true" ht="12" hidden="false" customHeight="true" outlineLevel="0" collapsed="false">
      <c r="A21" s="73"/>
      <c r="R21" s="70"/>
      <c r="S21" s="70"/>
      <c r="T21" s="70"/>
      <c r="U21" s="70"/>
      <c r="V21" s="75"/>
      <c r="AM21" s="70"/>
      <c r="AO21" s="70"/>
    </row>
    <row r="22" s="83" customFormat="true" ht="21.95" hidden="false" customHeight="true" outlineLevel="0" collapsed="false">
      <c r="A22" s="42" t="s">
        <v>41</v>
      </c>
      <c r="B22" s="43" t="n">
        <v>3278</v>
      </c>
      <c r="C22" s="43" t="n">
        <v>3274</v>
      </c>
      <c r="D22" s="43" t="n">
        <v>1580</v>
      </c>
      <c r="E22" s="43" t="n">
        <v>705</v>
      </c>
      <c r="F22" s="43" t="n">
        <v>1545</v>
      </c>
      <c r="G22" s="43" t="n">
        <v>1038</v>
      </c>
      <c r="H22" s="43" t="n">
        <v>739</v>
      </c>
      <c r="I22" s="43" t="n">
        <v>1102</v>
      </c>
      <c r="J22" s="43" t="n">
        <v>993</v>
      </c>
      <c r="K22" s="43" t="n">
        <v>292</v>
      </c>
      <c r="L22" s="43" t="n">
        <v>496</v>
      </c>
      <c r="M22" s="43"/>
      <c r="N22" s="43" t="n">
        <v>803</v>
      </c>
      <c r="O22" s="43" t="n">
        <v>694</v>
      </c>
      <c r="P22" s="43" t="n">
        <v>9</v>
      </c>
      <c r="Q22" s="43" t="n">
        <v>5</v>
      </c>
      <c r="R22" s="44" t="n">
        <v>239.31</v>
      </c>
      <c r="S22" s="44"/>
      <c r="T22" s="44" t="n">
        <v>119.71</v>
      </c>
      <c r="U22" s="44"/>
      <c r="V22" s="45" t="n">
        <v>6552</v>
      </c>
      <c r="W22" s="53"/>
      <c r="X22" s="27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4"/>
      <c r="AN22" s="82"/>
      <c r="AO22" s="54"/>
      <c r="AP22" s="82"/>
      <c r="AQ22" s="71"/>
      <c r="AR22" s="27"/>
      <c r="AS22" s="27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s="14" customFormat="true" ht="21.95" hidden="false" customHeight="true" outlineLevel="0" collapsed="false">
      <c r="A23" s="42" t="s">
        <v>45</v>
      </c>
      <c r="B23" s="78" t="n">
        <v>201</v>
      </c>
      <c r="C23" s="78" t="n">
        <v>199</v>
      </c>
      <c r="D23" s="78" t="n">
        <v>151</v>
      </c>
      <c r="E23" s="78"/>
      <c r="F23" s="78" t="n">
        <v>50</v>
      </c>
      <c r="G23" s="78" t="n">
        <v>93</v>
      </c>
      <c r="H23" s="78" t="n">
        <v>58</v>
      </c>
      <c r="I23" s="78"/>
      <c r="J23" s="78" t="n">
        <v>93</v>
      </c>
      <c r="K23" s="78"/>
      <c r="L23" s="78" t="n">
        <v>23</v>
      </c>
      <c r="M23" s="78" t="n">
        <v>25</v>
      </c>
      <c r="N23" s="78" t="n">
        <v>27</v>
      </c>
      <c r="O23" s="78" t="n">
        <v>33</v>
      </c>
      <c r="P23" s="78" t="n">
        <v>2</v>
      </c>
      <c r="Q23" s="78" t="n">
        <v>0</v>
      </c>
      <c r="R23" s="84" t="n">
        <v>12.9359</v>
      </c>
      <c r="S23" s="84"/>
      <c r="T23" s="84" t="n">
        <v>6.5</v>
      </c>
      <c r="U23" s="84"/>
      <c r="V23" s="79" t="n">
        <v>400</v>
      </c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27"/>
      <c r="AS23" s="27"/>
    </row>
    <row r="24" s="14" customFormat="true" ht="21.95" hidden="false" customHeight="true" outlineLevel="0" collapsed="false">
      <c r="A24" s="42" t="s">
        <v>44</v>
      </c>
      <c r="B24" s="35" t="n">
        <f aca="false">B22+B23</f>
        <v>3479</v>
      </c>
      <c r="C24" s="35" t="n">
        <f aca="false">C22+C23</f>
        <v>3473</v>
      </c>
      <c r="D24" s="35" t="n">
        <f aca="false">D22+D23</f>
        <v>1731</v>
      </c>
      <c r="E24" s="35" t="n">
        <f aca="false">E22+E23</f>
        <v>705</v>
      </c>
      <c r="F24" s="35" t="n">
        <f aca="false">F22+F23</f>
        <v>1595</v>
      </c>
      <c r="G24" s="35" t="n">
        <f aca="false">G22+G23</f>
        <v>1131</v>
      </c>
      <c r="H24" s="35" t="n">
        <f aca="false">H22+H23</f>
        <v>797</v>
      </c>
      <c r="I24" s="35" t="n">
        <f aca="false">I22+I23</f>
        <v>1102</v>
      </c>
      <c r="J24" s="35" t="n">
        <f aca="false">J22+J23</f>
        <v>1086</v>
      </c>
      <c r="K24" s="35" t="n">
        <f aca="false">K22+K23</f>
        <v>292</v>
      </c>
      <c r="L24" s="35" t="n">
        <f aca="false">L22+L23</f>
        <v>519</v>
      </c>
      <c r="M24" s="35" t="n">
        <f aca="false">M22+M23</f>
        <v>25</v>
      </c>
      <c r="N24" s="35" t="n">
        <f aca="false">N22+N23</f>
        <v>830</v>
      </c>
      <c r="O24" s="35" t="n">
        <f aca="false">O22+O23</f>
        <v>727</v>
      </c>
      <c r="P24" s="35" t="n">
        <f aca="false">P22+P23</f>
        <v>11</v>
      </c>
      <c r="Q24" s="35" t="n">
        <f aca="false">Q22+Q23</f>
        <v>5</v>
      </c>
      <c r="R24" s="36" t="n">
        <f aca="false">R22+R23</f>
        <v>252.2459</v>
      </c>
      <c r="S24" s="36" t="n">
        <f aca="false">S22+S23</f>
        <v>0</v>
      </c>
      <c r="T24" s="36" t="n">
        <f aca="false">T22+T23</f>
        <v>126.21</v>
      </c>
      <c r="U24" s="36" t="n">
        <f aca="false">U22+U23</f>
        <v>0</v>
      </c>
      <c r="V24" s="65" t="n">
        <f aca="false">V22+V23</f>
        <v>6952</v>
      </c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4"/>
      <c r="AN24" s="53"/>
      <c r="AO24" s="54"/>
      <c r="AP24" s="53"/>
      <c r="AQ24" s="53"/>
      <c r="AR24" s="27"/>
      <c r="AS24" s="27"/>
    </row>
    <row r="25" customFormat="false" ht="15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</row>
    <row r="27" customFormat="false" ht="15.75" hidden="false" customHeight="false" outlineLevel="0" collapsed="false">
      <c r="E27" s="86"/>
      <c r="F27" s="86"/>
      <c r="G27" s="86"/>
      <c r="H27" s="86"/>
      <c r="I27" s="86"/>
    </row>
    <row r="28" customFormat="false" ht="15.75" hidden="false" customHeight="false" outlineLevel="0" collapsed="false">
      <c r="E28" s="86"/>
      <c r="F28" s="86"/>
      <c r="G28" s="69"/>
      <c r="H28" s="86"/>
      <c r="I28" s="86"/>
      <c r="J28" s="87"/>
    </row>
    <row r="29" customFormat="false" ht="15.75" hidden="false" customHeight="false" outlineLevel="0" collapsed="false">
      <c r="E29" s="86"/>
      <c r="F29" s="86"/>
      <c r="G29" s="86"/>
      <c r="H29" s="86"/>
      <c r="I29" s="86"/>
    </row>
    <row r="32" customFormat="false" ht="15.75" hidden="false" customHeight="false" outlineLevel="0" collapsed="false">
      <c r="G32" s="86"/>
      <c r="H32" s="86"/>
      <c r="I32" s="86"/>
      <c r="J32" s="88"/>
      <c r="K32" s="86"/>
      <c r="L32" s="86"/>
      <c r="M32" s="86"/>
      <c r="N32" s="86"/>
      <c r="O32" s="86"/>
      <c r="P32" s="86"/>
      <c r="Q32" s="86"/>
      <c r="R32" s="89"/>
      <c r="S32" s="89"/>
    </row>
    <row r="33" customFormat="false" ht="15.75" hidden="false" customHeight="false" outlineLevel="0" collapsed="false">
      <c r="G33" s="86"/>
      <c r="H33" s="86"/>
      <c r="I33" s="86"/>
      <c r="J33" s="88"/>
      <c r="K33" s="86"/>
      <c r="L33" s="86"/>
      <c r="M33" s="86"/>
      <c r="N33" s="86"/>
      <c r="O33" s="86"/>
      <c r="P33" s="86"/>
      <c r="Q33" s="86"/>
      <c r="R33" s="89"/>
      <c r="S33" s="89"/>
    </row>
    <row r="34" customFormat="false" ht="15.75" hidden="false" customHeight="false" outlineLevel="0" collapsed="false">
      <c r="G34" s="86"/>
      <c r="H34" s="90"/>
      <c r="I34" s="90"/>
      <c r="J34" s="90"/>
      <c r="K34" s="90"/>
      <c r="L34" s="90"/>
      <c r="M34" s="90"/>
      <c r="N34" s="86"/>
      <c r="O34" s="86"/>
      <c r="P34" s="86"/>
      <c r="Q34" s="86"/>
      <c r="R34" s="89"/>
      <c r="S34" s="89"/>
    </row>
    <row r="35" customFormat="false" ht="15.75" hidden="false" customHeight="false" outlineLevel="0" collapsed="false">
      <c r="G35" s="86"/>
      <c r="H35" s="86"/>
      <c r="I35" s="86"/>
      <c r="J35" s="88"/>
      <c r="K35" s="86"/>
      <c r="L35" s="86"/>
      <c r="M35" s="86"/>
      <c r="N35" s="86"/>
      <c r="O35" s="86"/>
      <c r="P35" s="86"/>
      <c r="Q35" s="86"/>
      <c r="R35" s="89"/>
      <c r="S35" s="89"/>
    </row>
    <row r="36" customFormat="false" ht="15.75" hidden="false" customHeight="false" outlineLevel="0" collapsed="false">
      <c r="G36" s="86"/>
      <c r="H36" s="86"/>
      <c r="I36" s="86"/>
      <c r="J36" s="88"/>
      <c r="K36" s="86"/>
      <c r="L36" s="86"/>
      <c r="M36" s="86"/>
      <c r="N36" s="86"/>
      <c r="O36" s="86"/>
      <c r="P36" s="86"/>
      <c r="Q36" s="86"/>
      <c r="R36" s="89"/>
      <c r="S36" s="89"/>
    </row>
  </sheetData>
  <mergeCells count="21">
    <mergeCell ref="A1:V1"/>
    <mergeCell ref="A2:A4"/>
    <mergeCell ref="B2:C3"/>
    <mergeCell ref="D2:D4"/>
    <mergeCell ref="E2:E4"/>
    <mergeCell ref="F2:I2"/>
    <mergeCell ref="J2:O2"/>
    <mergeCell ref="P2:Q2"/>
    <mergeCell ref="R2:S3"/>
    <mergeCell ref="T2:U2"/>
    <mergeCell ref="V2:V4"/>
    <mergeCell ref="F3:F4"/>
    <mergeCell ref="I3:I4"/>
    <mergeCell ref="J3:J4"/>
    <mergeCell ref="K3:N3"/>
    <mergeCell ref="O3:O4"/>
    <mergeCell ref="P3:P4"/>
    <mergeCell ref="Q3:Q4"/>
    <mergeCell ref="T3:T4"/>
    <mergeCell ref="U3:U4"/>
    <mergeCell ref="A25:V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0:28:02Z</dcterms:created>
  <dc:creator>SJJ</dc:creator>
  <dc:description/>
  <dc:language>en-US</dc:language>
  <cp:lastModifiedBy>pyadmin</cp:lastModifiedBy>
  <cp:lastPrinted>2023-01-12T03:03:59Z</cp:lastPrinted>
  <dcterms:modified xsi:type="dcterms:W3CDTF">2025-03-03T10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A260F08C445DB843C4B49364E62A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