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7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color rgb="FF000000"/>
        <rFont val="Noto Sans"/>
        <family val="2"/>
      </rPr>
      <t xml:space="preserve">濮阳市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color rgb="FF000000"/>
        <rFont val="Noto Sans"/>
        <family val="2"/>
      </rPr>
      <t xml:space="preserve">供养标准（元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color rgb="FF000000"/>
        <rFont val="Noto Sans"/>
        <family val="2"/>
      </rPr>
      <t xml:space="preserve">未满</t>
    </r>
    <r>
      <rPr>
        <b val="true"/>
        <sz val="12"/>
        <color rgb="FF000000"/>
        <rFont val="仿宋"/>
        <family val="3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600/800</t>
  </si>
  <si>
    <t xml:space="preserve">300/400</t>
  </si>
  <si>
    <t xml:space="preserve">90/100</t>
  </si>
  <si>
    <r>
      <rPr>
        <sz val="12"/>
        <color rgb="FF000000"/>
        <rFont val="Noto Sans"/>
        <family val="2"/>
      </rPr>
      <t xml:space="preserve">集中（</t>
    </r>
    <r>
      <rPr>
        <sz val="12"/>
        <color rgb="FF000000"/>
        <rFont val="宋体"/>
        <family val="0"/>
        <charset val="134"/>
      </rPr>
      <t xml:space="preserve">9600</t>
    </r>
    <r>
      <rPr>
        <sz val="12"/>
        <color rgb="FF000000"/>
        <rFont val="Noto Sans"/>
        <family val="2"/>
      </rPr>
      <t xml:space="preserve">）分散（</t>
    </r>
    <r>
      <rPr>
        <sz val="12"/>
        <color rgb="FF000000"/>
        <rFont val="宋体"/>
        <family val="0"/>
        <charset val="134"/>
      </rPr>
      <t xml:space="preserve">72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集中（</t>
    </r>
    <r>
      <rPr>
        <sz val="12"/>
        <color rgb="FF000000"/>
        <rFont val="宋体"/>
        <family val="0"/>
        <charset val="134"/>
      </rPr>
      <t xml:space="preserve">4800</t>
    </r>
    <r>
      <rPr>
        <sz val="12"/>
        <color rgb="FF000000"/>
        <rFont val="Noto Sans"/>
        <family val="2"/>
      </rPr>
      <t xml:space="preserve">） 分散（</t>
    </r>
    <r>
      <rPr>
        <sz val="12"/>
        <color rgb="FF000000"/>
        <rFont val="宋体"/>
        <family val="0"/>
        <charset val="134"/>
      </rPr>
      <t xml:space="preserve">36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集中（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）分散（</t>
    </r>
    <r>
      <rPr>
        <sz val="12"/>
        <color rgb="FF000000"/>
        <rFont val="宋体"/>
        <family val="0"/>
        <charset val="134"/>
      </rPr>
      <t xml:space="preserve">1080</t>
    </r>
    <r>
      <rPr>
        <sz val="12"/>
        <color rgb="FF000000"/>
        <rFont val="Noto Sans"/>
        <family val="2"/>
      </rPr>
      <t xml:space="preserve">）</t>
    </r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  <si>
    <r>
      <rPr>
        <sz val="12"/>
        <color rgb="FF000000"/>
        <rFont val="Noto Sans"/>
        <family val="2"/>
      </rPr>
      <t xml:space="preserve">华龙区中</t>
    </r>
    <r>
      <rPr>
        <sz val="12"/>
        <color rgb="FF000000"/>
        <rFont val="宋体"/>
        <family val="0"/>
        <charset val="134"/>
      </rPr>
      <t xml:space="preserve">257</t>
    </r>
    <r>
      <rPr>
        <sz val="12"/>
        <color rgb="FF000000"/>
        <rFont val="Noto Sans"/>
        <family val="2"/>
      </rPr>
      <t xml:space="preserve">人中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丧葬费
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  <numFmt numFmtId="178" formatCode="0.00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1"/>
      <name val="Times New Roman"/>
      <family val="0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3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14" xfId="39"/>
    <cellStyle name="常规 23 15" xfId="40"/>
    <cellStyle name="常规 23 16" xfId="41"/>
    <cellStyle name="常规 23 17" xfId="42"/>
    <cellStyle name="常规 23 18" xfId="43"/>
    <cellStyle name="常规 23 19" xfId="44"/>
    <cellStyle name="常规 23 2" xfId="45"/>
    <cellStyle name="常规 23 20" xfId="46"/>
    <cellStyle name="常规 23 3" xfId="47"/>
    <cellStyle name="常规 23 4" xfId="48"/>
    <cellStyle name="常规 23 5" xfId="49"/>
    <cellStyle name="常规 23 6" xfId="50"/>
    <cellStyle name="常规 23 7" xfId="51"/>
    <cellStyle name="常规 23 8" xfId="52"/>
    <cellStyle name="常规 23 9" xfId="53"/>
    <cellStyle name="常规 24" xfId="54"/>
    <cellStyle name="常规 25" xfId="55"/>
    <cellStyle name="常规 26" xfId="56"/>
    <cellStyle name="常规 26 10" xfId="57"/>
    <cellStyle name="常规 26 11" xfId="58"/>
    <cellStyle name="常规 26 12" xfId="59"/>
    <cellStyle name="常规 26 13" xfId="60"/>
    <cellStyle name="常规 26 14" xfId="61"/>
    <cellStyle name="常规 26 15" xfId="62"/>
    <cellStyle name="常规 26 16" xfId="63"/>
    <cellStyle name="常规 26 17" xfId="64"/>
    <cellStyle name="常规 26 18" xfId="65"/>
    <cellStyle name="常规 26 19" xfId="66"/>
    <cellStyle name="常规 26 2" xfId="67"/>
    <cellStyle name="常规 26 20" xfId="68"/>
    <cellStyle name="常规 26 21" xfId="69"/>
    <cellStyle name="常规 26 22" xfId="70"/>
    <cellStyle name="常规 26 23" xfId="71"/>
    <cellStyle name="常规 26 24" xfId="72"/>
    <cellStyle name="常规 26 25" xfId="73"/>
    <cellStyle name="常规 26 26" xfId="74"/>
    <cellStyle name="常规 26 27" xfId="75"/>
    <cellStyle name="常规 26 3" xfId="76"/>
    <cellStyle name="常规 26 4" xfId="77"/>
    <cellStyle name="常规 26 5" xfId="78"/>
    <cellStyle name="常规 26 6" xfId="79"/>
    <cellStyle name="常规 26 7" xfId="80"/>
    <cellStyle name="常规 26 8" xfId="81"/>
    <cellStyle name="常规 26 9" xfId="82"/>
    <cellStyle name="常规 27" xfId="83"/>
    <cellStyle name="常规 28" xfId="84"/>
    <cellStyle name="常规 29" xfId="85"/>
    <cellStyle name="常规 3" xfId="86"/>
    <cellStyle name="常规 30" xfId="87"/>
    <cellStyle name="常规 31" xfId="88"/>
    <cellStyle name="常规 32" xfId="89"/>
    <cellStyle name="常规 33" xfId="90"/>
    <cellStyle name="常规 34" xfId="91"/>
    <cellStyle name="常规 35" xfId="92"/>
    <cellStyle name="常规 36" xfId="93"/>
    <cellStyle name="常规 37" xfId="94"/>
    <cellStyle name="常规 38" xfId="95"/>
    <cellStyle name="常规 39" xfId="96"/>
    <cellStyle name="常规 4" xfId="97"/>
    <cellStyle name="常规 40" xfId="98"/>
    <cellStyle name="常规 41" xfId="99"/>
    <cellStyle name="常规 42" xfId="100"/>
    <cellStyle name="常规 43" xfId="101"/>
    <cellStyle name="常规 44" xfId="102"/>
    <cellStyle name="常规 45" xfId="103"/>
    <cellStyle name="常规 45 10" xfId="104"/>
    <cellStyle name="常规 45 11" xfId="105"/>
    <cellStyle name="常规 45 12" xfId="106"/>
    <cellStyle name="常规 45 13" xfId="107"/>
    <cellStyle name="常规 45 14" xfId="108"/>
    <cellStyle name="常规 45 15" xfId="109"/>
    <cellStyle name="常规 45 16" xfId="110"/>
    <cellStyle name="常规 45 17" xfId="111"/>
    <cellStyle name="常规 45 18" xfId="112"/>
    <cellStyle name="常规 45 19" xfId="113"/>
    <cellStyle name="常规 45 2" xfId="114"/>
    <cellStyle name="常规 45 20" xfId="115"/>
    <cellStyle name="常规 45 3" xfId="116"/>
    <cellStyle name="常规 45 4" xfId="117"/>
    <cellStyle name="常规 45 5" xfId="118"/>
    <cellStyle name="常规 45 6" xfId="119"/>
    <cellStyle name="常规 45 7" xfId="120"/>
    <cellStyle name="常规 45 8" xfId="121"/>
    <cellStyle name="常规 45 9" xfId="122"/>
    <cellStyle name="常规 46" xfId="123"/>
    <cellStyle name="常规 47" xfId="124"/>
    <cellStyle name="常规 48" xfId="125"/>
    <cellStyle name="常规 49" xfId="126"/>
    <cellStyle name="常规 5" xfId="127"/>
    <cellStyle name="常规 50" xfId="128"/>
    <cellStyle name="常规 51" xfId="129"/>
    <cellStyle name="常规 52" xfId="130"/>
    <cellStyle name="常规 6" xfId="131"/>
    <cellStyle name="常规 7" xfId="132"/>
    <cellStyle name="常规 8" xfId="133"/>
    <cellStyle name="常规 9" xfId="134"/>
    <cellStyle name="常规_Sheet1" xfId="135"/>
    <cellStyle name="常规_Sheet1 3" xfId="136"/>
    <cellStyle name="常规_Sheet1_102" xfId="137"/>
    <cellStyle name="常规_Sheet1_85" xfId="138"/>
    <cellStyle name="常规_Sheet1_92" xfId="139"/>
    <cellStyle name="常规_东中西_162_行政序列" xfId="140"/>
    <cellStyle name="常规_东中西_32" xfId="141"/>
    <cellStyle name="常规_东中西_33" xfId="142"/>
    <cellStyle name="常规_东中西_34" xfId="143"/>
    <cellStyle name="常规_东中西_35" xfId="144"/>
    <cellStyle name="常规_行政序列_1" xfId="145"/>
    <cellStyle name="常规_行政序列_12" xfId="146"/>
    <cellStyle name="常规_行政序列_13" xfId="1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false" hidden="true" outlineLevel="0" max="42" min="42" style="9" width="8.99"/>
    <col collapsed="false" customWidth="fals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75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10.49"/>
    <col collapsed="false" customWidth="true" hidden="false" outlineLevel="0" max="34" min="34" style="248" width="9.99"/>
    <col collapsed="false" customWidth="true" hidden="false" outlineLevel="0" max="35" min="35" style="248" width="10.24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51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266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7"/>
      <c r="AD4" s="268"/>
      <c r="AE4" s="269"/>
      <c r="AF4" s="270" t="s">
        <v>119</v>
      </c>
      <c r="AG4" s="271" t="s">
        <v>120</v>
      </c>
      <c r="AH4" s="271"/>
      <c r="AI4" s="271"/>
      <c r="AJ4" s="271"/>
    </row>
    <row r="5" s="257" customFormat="true" ht="27" hidden="false" customHeight="true" outlineLevel="0" collapsed="false">
      <c r="A5" s="255"/>
      <c r="B5" s="272"/>
      <c r="C5" s="273" t="s">
        <v>121</v>
      </c>
      <c r="D5" s="266" t="s">
        <v>122</v>
      </c>
      <c r="E5" s="266" t="s">
        <v>123</v>
      </c>
      <c r="F5" s="266" t="s">
        <v>124</v>
      </c>
      <c r="G5" s="266" t="s">
        <v>13</v>
      </c>
      <c r="H5" s="266" t="s">
        <v>125</v>
      </c>
      <c r="I5" s="266" t="s">
        <v>15</v>
      </c>
      <c r="J5" s="261"/>
      <c r="K5" s="266" t="s">
        <v>121</v>
      </c>
      <c r="L5" s="266" t="s">
        <v>122</v>
      </c>
      <c r="M5" s="266" t="s">
        <v>123</v>
      </c>
      <c r="N5" s="264"/>
      <c r="O5" s="265" t="s">
        <v>126</v>
      </c>
      <c r="P5" s="265"/>
      <c r="Q5" s="271" t="s">
        <v>127</v>
      </c>
      <c r="R5" s="271"/>
      <c r="S5" s="271"/>
      <c r="T5" s="274"/>
      <c r="U5" s="273" t="s">
        <v>121</v>
      </c>
      <c r="V5" s="266" t="s">
        <v>122</v>
      </c>
      <c r="W5" s="266" t="s">
        <v>123</v>
      </c>
      <c r="X5" s="266" t="s">
        <v>124</v>
      </c>
      <c r="Y5" s="266" t="s">
        <v>13</v>
      </c>
      <c r="Z5" s="266" t="s">
        <v>125</v>
      </c>
      <c r="AA5" s="266" t="s">
        <v>15</v>
      </c>
      <c r="AB5" s="261"/>
      <c r="AC5" s="266" t="s">
        <v>121</v>
      </c>
      <c r="AD5" s="273" t="s">
        <v>122</v>
      </c>
      <c r="AE5" s="266" t="s">
        <v>123</v>
      </c>
      <c r="AF5" s="270"/>
      <c r="AG5" s="265" t="s">
        <v>126</v>
      </c>
      <c r="AH5" s="271" t="s">
        <v>127</v>
      </c>
      <c r="AI5" s="271"/>
      <c r="AJ5" s="271"/>
    </row>
    <row r="6" s="257" customFormat="true" ht="105" hidden="false" customHeight="true" outlineLevel="0" collapsed="false">
      <c r="A6" s="255"/>
      <c r="B6" s="272"/>
      <c r="C6" s="273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4"/>
      <c r="O6" s="265" t="s">
        <v>128</v>
      </c>
      <c r="P6" s="265" t="s">
        <v>129</v>
      </c>
      <c r="Q6" s="266" t="s">
        <v>121</v>
      </c>
      <c r="R6" s="266" t="s">
        <v>122</v>
      </c>
      <c r="S6" s="266" t="s">
        <v>123</v>
      </c>
      <c r="T6" s="275"/>
      <c r="U6" s="273"/>
      <c r="V6" s="266"/>
      <c r="W6" s="266"/>
      <c r="X6" s="266"/>
      <c r="Y6" s="266"/>
      <c r="Z6" s="266"/>
      <c r="AA6" s="266"/>
      <c r="AB6" s="261"/>
      <c r="AC6" s="261"/>
      <c r="AD6" s="273"/>
      <c r="AE6" s="266"/>
      <c r="AF6" s="270"/>
      <c r="AG6" s="265"/>
      <c r="AH6" s="266" t="s">
        <v>121</v>
      </c>
      <c r="AI6" s="266" t="s">
        <v>122</v>
      </c>
      <c r="AJ6" s="266" t="s">
        <v>123</v>
      </c>
    </row>
    <row r="7" customFormat="false" ht="24.75" hidden="false" customHeight="true" outlineLevel="0" collapsed="false">
      <c r="A7" s="276" t="s">
        <v>130</v>
      </c>
      <c r="B7" s="277" t="n">
        <v>6618</v>
      </c>
      <c r="C7" s="278" t="n">
        <v>1245</v>
      </c>
      <c r="D7" s="278" t="n">
        <v>926</v>
      </c>
      <c r="E7" s="278" t="n">
        <v>4447</v>
      </c>
      <c r="F7" s="278" t="n">
        <v>780</v>
      </c>
      <c r="G7" s="278" t="n">
        <v>4964</v>
      </c>
      <c r="H7" s="278" t="n">
        <v>359</v>
      </c>
      <c r="I7" s="278" t="n">
        <v>2171</v>
      </c>
      <c r="J7" s="278" t="n">
        <v>242</v>
      </c>
      <c r="K7" s="277" t="n">
        <v>74</v>
      </c>
      <c r="L7" s="277" t="n">
        <v>47</v>
      </c>
      <c r="M7" s="278" t="n">
        <v>121</v>
      </c>
      <c r="N7" s="279" t="n">
        <v>543.18</v>
      </c>
      <c r="O7" s="280" t="n">
        <v>9000</v>
      </c>
      <c r="P7" s="281" t="n">
        <v>7098</v>
      </c>
      <c r="Q7" s="282" t="s">
        <v>131</v>
      </c>
      <c r="R7" s="282" t="s">
        <v>132</v>
      </c>
      <c r="S7" s="282" t="s">
        <v>133</v>
      </c>
      <c r="T7" s="283" t="n">
        <v>52</v>
      </c>
      <c r="U7" s="283" t="n">
        <v>42</v>
      </c>
      <c r="V7" s="283" t="n">
        <v>2</v>
      </c>
      <c r="W7" s="283" t="n">
        <v>8</v>
      </c>
      <c r="X7" s="283" t="n">
        <v>20</v>
      </c>
      <c r="Y7" s="283" t="n">
        <v>22</v>
      </c>
      <c r="Z7" s="283" t="n">
        <v>0</v>
      </c>
      <c r="AA7" s="283" t="n">
        <v>46</v>
      </c>
      <c r="AB7" s="283" t="n">
        <v>21</v>
      </c>
      <c r="AC7" s="283" t="n">
        <v>20</v>
      </c>
      <c r="AD7" s="283"/>
      <c r="AE7" s="283" t="n">
        <v>1</v>
      </c>
      <c r="AF7" s="283" t="n">
        <v>7.41</v>
      </c>
      <c r="AG7" s="283" t="n">
        <v>10062</v>
      </c>
      <c r="AH7" s="284" t="s">
        <v>134</v>
      </c>
      <c r="AI7" s="284" t="s">
        <v>135</v>
      </c>
      <c r="AJ7" s="285" t="s">
        <v>136</v>
      </c>
    </row>
    <row r="8" customFormat="false" ht="24.75" hidden="false" customHeight="true" outlineLevel="0" collapsed="false">
      <c r="A8" s="276" t="s">
        <v>137</v>
      </c>
      <c r="B8" s="286" t="n">
        <v>3146</v>
      </c>
      <c r="C8" s="287" t="n">
        <v>827</v>
      </c>
      <c r="D8" s="288" t="n">
        <v>539</v>
      </c>
      <c r="E8" s="288" t="n">
        <v>1780</v>
      </c>
      <c r="F8" s="288" t="n">
        <v>286</v>
      </c>
      <c r="G8" s="288" t="n">
        <v>2435</v>
      </c>
      <c r="H8" s="288" t="n">
        <v>12</v>
      </c>
      <c r="I8" s="288" t="n">
        <v>1564</v>
      </c>
      <c r="J8" s="288" t="n">
        <v>565</v>
      </c>
      <c r="K8" s="288" t="n">
        <v>240</v>
      </c>
      <c r="L8" s="288" t="n">
        <v>127</v>
      </c>
      <c r="M8" s="288" t="n">
        <v>198</v>
      </c>
      <c r="N8" s="289" t="n">
        <v>308.64</v>
      </c>
      <c r="O8" s="290" t="n">
        <v>8040</v>
      </c>
      <c r="P8" s="290" t="n">
        <v>7098</v>
      </c>
      <c r="Q8" s="288" t="n">
        <v>7200</v>
      </c>
      <c r="R8" s="288" t="n">
        <v>3600</v>
      </c>
      <c r="S8" s="288" t="n">
        <v>1080</v>
      </c>
      <c r="T8" s="291" t="n">
        <v>43</v>
      </c>
      <c r="U8" s="291" t="n">
        <v>31</v>
      </c>
      <c r="V8" s="290" t="n">
        <v>6</v>
      </c>
      <c r="W8" s="290" t="n">
        <v>6</v>
      </c>
      <c r="X8" s="290" t="n">
        <v>24</v>
      </c>
      <c r="Y8" s="290" t="n">
        <v>16</v>
      </c>
      <c r="Z8" s="290" t="n">
        <v>0</v>
      </c>
      <c r="AA8" s="290" t="n">
        <v>37</v>
      </c>
      <c r="AB8" s="292" t="n">
        <v>27</v>
      </c>
      <c r="AC8" s="292" t="n">
        <v>22</v>
      </c>
      <c r="AD8" s="291" t="n">
        <v>1</v>
      </c>
      <c r="AE8" s="290" t="n">
        <v>4</v>
      </c>
      <c r="AF8" s="289" t="n">
        <v>10.12</v>
      </c>
      <c r="AG8" s="292" t="n">
        <v>10062</v>
      </c>
      <c r="AH8" s="292" t="n">
        <v>7200</v>
      </c>
      <c r="AI8" s="292" t="n">
        <v>3600</v>
      </c>
      <c r="AJ8" s="292" t="n">
        <v>1080</v>
      </c>
    </row>
    <row r="9" customFormat="false" ht="24.75" hidden="false" customHeight="true" outlineLevel="0" collapsed="false">
      <c r="A9" s="276" t="s">
        <v>138</v>
      </c>
      <c r="B9" s="293" t="n">
        <v>1991</v>
      </c>
      <c r="C9" s="293" t="n">
        <v>91</v>
      </c>
      <c r="D9" s="293" t="n">
        <v>197</v>
      </c>
      <c r="E9" s="293" t="n">
        <v>1703</v>
      </c>
      <c r="F9" s="293" t="n">
        <v>132</v>
      </c>
      <c r="G9" s="293" t="n">
        <v>1308</v>
      </c>
      <c r="H9" s="293" t="n">
        <v>25</v>
      </c>
      <c r="I9" s="293" t="n">
        <v>658</v>
      </c>
      <c r="J9" s="293" t="n">
        <v>395</v>
      </c>
      <c r="K9" s="293" t="n">
        <v>36</v>
      </c>
      <c r="L9" s="293" t="n">
        <v>81</v>
      </c>
      <c r="M9" s="293" t="n">
        <v>278</v>
      </c>
      <c r="N9" s="294" t="n">
        <v>164.25</v>
      </c>
      <c r="O9" s="294" t="n">
        <v>8500</v>
      </c>
      <c r="P9" s="294" t="n">
        <v>7098</v>
      </c>
      <c r="Q9" s="293" t="n">
        <v>7200</v>
      </c>
      <c r="R9" s="293" t="n">
        <v>3600</v>
      </c>
      <c r="S9" s="293" t="n">
        <v>1080</v>
      </c>
      <c r="T9" s="292" t="n">
        <v>27</v>
      </c>
      <c r="U9" s="292" t="n">
        <v>0</v>
      </c>
      <c r="V9" s="292" t="n">
        <v>7</v>
      </c>
      <c r="W9" s="292" t="n">
        <v>20</v>
      </c>
      <c r="X9" s="292" t="n">
        <v>8</v>
      </c>
      <c r="Y9" s="292" t="n">
        <v>3</v>
      </c>
      <c r="Z9" s="292" t="n">
        <v>0</v>
      </c>
      <c r="AA9" s="292" t="n">
        <v>21</v>
      </c>
      <c r="AB9" s="295" t="n">
        <v>11</v>
      </c>
      <c r="AC9" s="295" t="n">
        <v>0</v>
      </c>
      <c r="AD9" s="295" t="n">
        <v>3</v>
      </c>
      <c r="AE9" s="295" t="n">
        <v>8</v>
      </c>
      <c r="AF9" s="296" t="n">
        <v>2.66</v>
      </c>
      <c r="AG9" s="292" t="n">
        <v>838.5</v>
      </c>
      <c r="AH9" s="297" t="n">
        <v>600</v>
      </c>
      <c r="AI9" s="297" t="n">
        <v>300</v>
      </c>
      <c r="AJ9" s="297" t="n">
        <v>90</v>
      </c>
    </row>
    <row r="10" customFormat="false" ht="24.75" hidden="false" customHeight="true" outlineLevel="0" collapsed="false">
      <c r="A10" s="276" t="s">
        <v>139</v>
      </c>
      <c r="B10" s="298" t="n">
        <v>2865</v>
      </c>
      <c r="C10" s="197" t="n">
        <v>579</v>
      </c>
      <c r="D10" s="197" t="n">
        <v>169</v>
      </c>
      <c r="E10" s="197" t="n">
        <v>2117</v>
      </c>
      <c r="F10" s="197" t="n">
        <v>291</v>
      </c>
      <c r="G10" s="197" t="n">
        <v>1847</v>
      </c>
      <c r="H10" s="197" t="n">
        <v>140</v>
      </c>
      <c r="I10" s="197" t="n">
        <v>878</v>
      </c>
      <c r="J10" s="197" t="n">
        <v>273</v>
      </c>
      <c r="K10" s="197" t="n">
        <v>134</v>
      </c>
      <c r="L10" s="197" t="n">
        <v>49</v>
      </c>
      <c r="M10" s="197" t="n">
        <v>90</v>
      </c>
      <c r="N10" s="299" t="n">
        <v>254.9425</v>
      </c>
      <c r="O10" s="300" t="n">
        <v>8004</v>
      </c>
      <c r="P10" s="300" t="n">
        <v>7098</v>
      </c>
      <c r="Q10" s="197" t="n">
        <v>7200</v>
      </c>
      <c r="R10" s="197" t="n">
        <v>3600</v>
      </c>
      <c r="S10" s="197" t="n">
        <v>1080</v>
      </c>
      <c r="T10" s="301" t="n">
        <v>17</v>
      </c>
      <c r="U10" s="301" t="n">
        <v>17</v>
      </c>
      <c r="V10" s="301"/>
      <c r="W10" s="301"/>
      <c r="X10" s="301" t="n">
        <v>10</v>
      </c>
      <c r="Y10" s="301" t="n">
        <v>3</v>
      </c>
      <c r="Z10" s="301"/>
      <c r="AA10" s="301" t="n">
        <v>17</v>
      </c>
      <c r="AB10" s="301" t="n">
        <v>17</v>
      </c>
      <c r="AC10" s="301" t="n">
        <v>17</v>
      </c>
      <c r="AD10" s="301"/>
      <c r="AE10" s="301"/>
      <c r="AF10" s="302" t="n">
        <v>5.1</v>
      </c>
      <c r="AG10" s="301" t="n">
        <v>12000</v>
      </c>
      <c r="AH10" s="301"/>
      <c r="AI10" s="301" t="n">
        <v>24000</v>
      </c>
      <c r="AJ10" s="301"/>
    </row>
    <row r="11" customFormat="false" ht="24.75" hidden="false" customHeight="true" outlineLevel="0" collapsed="false">
      <c r="A11" s="276" t="s">
        <v>140</v>
      </c>
      <c r="B11" s="303" t="n">
        <v>1546</v>
      </c>
      <c r="C11" s="303" t="n">
        <v>104</v>
      </c>
      <c r="D11" s="303" t="n">
        <v>301</v>
      </c>
      <c r="E11" s="303" t="n">
        <v>1141</v>
      </c>
      <c r="F11" s="303" t="n">
        <v>173</v>
      </c>
      <c r="G11" s="303" t="n">
        <v>984</v>
      </c>
      <c r="H11" s="303" t="n">
        <v>24</v>
      </c>
      <c r="I11" s="303" t="n">
        <v>365</v>
      </c>
      <c r="J11" s="303" t="n">
        <v>81</v>
      </c>
      <c r="K11" s="303" t="n">
        <v>30</v>
      </c>
      <c r="L11" s="303" t="n">
        <v>36</v>
      </c>
      <c r="M11" s="303" t="n">
        <v>15</v>
      </c>
      <c r="N11" s="295" t="n">
        <v>121.95</v>
      </c>
      <c r="O11" s="295" t="n">
        <v>8000</v>
      </c>
      <c r="P11" s="295" t="n">
        <v>7098</v>
      </c>
      <c r="Q11" s="197" t="n">
        <v>7200</v>
      </c>
      <c r="R11" s="197" t="n">
        <v>3600</v>
      </c>
      <c r="S11" s="197" t="n">
        <v>1080</v>
      </c>
      <c r="T11" s="292" t="n">
        <v>6</v>
      </c>
      <c r="U11" s="292" t="n">
        <v>2</v>
      </c>
      <c r="V11" s="292" t="n">
        <v>1</v>
      </c>
      <c r="W11" s="292" t="n">
        <v>3</v>
      </c>
      <c r="X11" s="292" t="n">
        <v>3</v>
      </c>
      <c r="Y11" s="292" t="n">
        <v>0</v>
      </c>
      <c r="Z11" s="292" t="n">
        <v>0</v>
      </c>
      <c r="AA11" s="292" t="n">
        <v>3</v>
      </c>
      <c r="AB11" s="295" t="n">
        <v>0</v>
      </c>
      <c r="AC11" s="295" t="n">
        <v>0</v>
      </c>
      <c r="AD11" s="295" t="n">
        <v>0</v>
      </c>
      <c r="AE11" s="295" t="n">
        <v>0</v>
      </c>
      <c r="AF11" s="304" t="n">
        <v>0.68</v>
      </c>
      <c r="AG11" s="292" t="n">
        <v>10062</v>
      </c>
      <c r="AH11" s="297" t="n">
        <v>7200</v>
      </c>
      <c r="AI11" s="297" t="n">
        <v>3600</v>
      </c>
      <c r="AJ11" s="297" t="n">
        <v>1080</v>
      </c>
    </row>
    <row r="12" customFormat="false" ht="26.1" hidden="false" customHeight="true" outlineLevel="0" collapsed="false">
      <c r="A12" s="276" t="s">
        <v>141</v>
      </c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6"/>
      <c r="P12" s="307"/>
      <c r="Q12" s="307"/>
      <c r="R12" s="307"/>
      <c r="S12" s="307"/>
      <c r="T12" s="308" t="n">
        <v>390</v>
      </c>
      <c r="U12" s="308" t="n">
        <v>128</v>
      </c>
      <c r="V12" s="308" t="n">
        <v>63</v>
      </c>
      <c r="W12" s="308" t="n">
        <v>199</v>
      </c>
      <c r="X12" s="308" t="n">
        <v>40</v>
      </c>
      <c r="Y12" s="308" t="n">
        <v>273</v>
      </c>
      <c r="Z12" s="308" t="n">
        <v>8</v>
      </c>
      <c r="AA12" s="308" t="n">
        <v>103</v>
      </c>
      <c r="AB12" s="308" t="n">
        <v>31</v>
      </c>
      <c r="AC12" s="308" t="n">
        <v>3</v>
      </c>
      <c r="AD12" s="308" t="n">
        <v>7</v>
      </c>
      <c r="AE12" s="309" t="n">
        <v>21</v>
      </c>
      <c r="AF12" s="310" t="n">
        <v>39.82</v>
      </c>
      <c r="AG12" s="308" t="n">
        <v>9402</v>
      </c>
      <c r="AH12" s="308" t="n">
        <v>6910</v>
      </c>
      <c r="AI12" s="308" t="n">
        <v>3452</v>
      </c>
      <c r="AJ12" s="308" t="n">
        <v>720</v>
      </c>
    </row>
    <row r="13" customFormat="false" ht="26.1" hidden="false" customHeight="true" outlineLevel="0" collapsed="false">
      <c r="A13" s="276" t="s">
        <v>142</v>
      </c>
      <c r="B13" s="305"/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6"/>
      <c r="P13" s="307"/>
      <c r="Q13" s="307"/>
      <c r="R13" s="307"/>
      <c r="S13" s="307"/>
      <c r="T13" s="311" t="n">
        <v>598</v>
      </c>
      <c r="U13" s="311" t="n">
        <v>150</v>
      </c>
      <c r="V13" s="311" t="n">
        <v>53</v>
      </c>
      <c r="W13" s="311" t="n">
        <v>395</v>
      </c>
      <c r="X13" s="311" t="n">
        <v>38</v>
      </c>
      <c r="Y13" s="311" t="n">
        <v>482</v>
      </c>
      <c r="Z13" s="311" t="n">
        <v>1</v>
      </c>
      <c r="AA13" s="311" t="n">
        <v>245</v>
      </c>
      <c r="AB13" s="311" t="n">
        <v>9</v>
      </c>
      <c r="AC13" s="311" t="n">
        <v>1</v>
      </c>
      <c r="AD13" s="311" t="n">
        <v>0</v>
      </c>
      <c r="AE13" s="311" t="n">
        <v>8</v>
      </c>
      <c r="AF13" s="310" t="n">
        <v>65.6268</v>
      </c>
      <c r="AG13" s="312" t="n">
        <v>9516</v>
      </c>
      <c r="AH13" s="308" t="n">
        <v>6910</v>
      </c>
      <c r="AI13" s="308" t="n">
        <v>3500</v>
      </c>
      <c r="AJ13" s="308" t="n">
        <v>720</v>
      </c>
    </row>
    <row r="14" customFormat="false" ht="26.1" hidden="false" customHeight="true" outlineLevel="0" collapsed="false">
      <c r="A14" s="276" t="s">
        <v>143</v>
      </c>
      <c r="B14" s="305" t="n">
        <f aca="false">SUM(B7:B13)</f>
        <v>16166</v>
      </c>
      <c r="C14" s="305" t="n">
        <f aca="false">SUM(C7:C13)</f>
        <v>2846</v>
      </c>
      <c r="D14" s="305" t="n">
        <f aca="false">SUM(D7:D13)</f>
        <v>2132</v>
      </c>
      <c r="E14" s="305" t="n">
        <f aca="false">SUM(E7:E13)</f>
        <v>11188</v>
      </c>
      <c r="F14" s="305" t="n">
        <f aca="false">SUM(F7:F13)</f>
        <v>1662</v>
      </c>
      <c r="G14" s="305" t="n">
        <f aca="false">SUM(G7:G13)</f>
        <v>11538</v>
      </c>
      <c r="H14" s="305" t="n">
        <f aca="false">SUM(H7:H13)</f>
        <v>560</v>
      </c>
      <c r="I14" s="305" t="n">
        <f aca="false">SUM(I7:I13)</f>
        <v>5636</v>
      </c>
      <c r="J14" s="305" t="n">
        <f aca="false">SUM(J7:J13)</f>
        <v>1556</v>
      </c>
      <c r="K14" s="305" t="n">
        <f aca="false">SUM(K7:K13)</f>
        <v>514</v>
      </c>
      <c r="L14" s="305" t="n">
        <f aca="false">SUM(L7:L13)</f>
        <v>340</v>
      </c>
      <c r="M14" s="305" t="n">
        <f aca="false">SUM(M7:M13)</f>
        <v>702</v>
      </c>
      <c r="N14" s="305" t="n">
        <f aca="false">SUM(N7:N13)</f>
        <v>1392.9625</v>
      </c>
      <c r="O14" s="306" t="n">
        <v>8308</v>
      </c>
      <c r="P14" s="307" t="n">
        <v>6580</v>
      </c>
      <c r="Q14" s="307" t="n">
        <v>6432</v>
      </c>
      <c r="R14" s="307" t="n">
        <v>3216</v>
      </c>
      <c r="S14" s="307" t="n">
        <v>720</v>
      </c>
      <c r="T14" s="312" t="n">
        <f aca="false">SUM(T7:T13)</f>
        <v>1133</v>
      </c>
      <c r="U14" s="312" t="n">
        <f aca="false">SUM(U7:U13)</f>
        <v>370</v>
      </c>
      <c r="V14" s="312" t="n">
        <f aca="false">SUM(V7:V13)</f>
        <v>132</v>
      </c>
      <c r="W14" s="312" t="n">
        <f aca="false">SUM(W7:W13)</f>
        <v>631</v>
      </c>
      <c r="X14" s="312" t="n">
        <f aca="false">SUM(X7:X13)</f>
        <v>143</v>
      </c>
      <c r="Y14" s="312" t="n">
        <f aca="false">SUM(Y7:Y13)</f>
        <v>799</v>
      </c>
      <c r="Z14" s="312" t="n">
        <f aca="false">SUM(Z7:Z13)</f>
        <v>9</v>
      </c>
      <c r="AA14" s="312" t="n">
        <f aca="false">SUM(AA7:AA13)</f>
        <v>472</v>
      </c>
      <c r="AB14" s="312" t="n">
        <f aca="false">SUM(AB7:AB13)</f>
        <v>116</v>
      </c>
      <c r="AC14" s="312" t="n">
        <f aca="false">SUM(AC7:AC13)</f>
        <v>63</v>
      </c>
      <c r="AD14" s="312" t="n">
        <f aca="false">SUM(AD7:AD13)</f>
        <v>11</v>
      </c>
      <c r="AE14" s="312" t="n">
        <f aca="false">SUM(AE7:AE13)</f>
        <v>42</v>
      </c>
      <c r="AF14" s="313" t="n">
        <f aca="false">SUM(AF7:AF13)</f>
        <v>131.4168</v>
      </c>
      <c r="AG14" s="312" t="n">
        <v>9952</v>
      </c>
      <c r="AH14" s="314" t="n">
        <v>9585</v>
      </c>
      <c r="AI14" s="314" t="n">
        <v>3085</v>
      </c>
      <c r="AJ14" s="314" t="n">
        <v>800</v>
      </c>
    </row>
    <row r="15" customFormat="false" ht="26.1" hidden="false" customHeight="true" outlineLevel="0" collapsed="false">
      <c r="A15" s="315"/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7"/>
      <c r="O15" s="318"/>
      <c r="P15" s="318"/>
      <c r="Q15" s="318"/>
      <c r="R15" s="318"/>
      <c r="S15" s="318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20"/>
      <c r="AG15" s="321"/>
      <c r="AH15" s="321"/>
      <c r="AI15" s="321"/>
      <c r="AJ15" s="321"/>
    </row>
    <row r="16" customFormat="false" ht="26.1" hidden="false" customHeight="true" outlineLevel="0" collapsed="false">
      <c r="A16" s="276" t="s">
        <v>141</v>
      </c>
      <c r="B16" s="305"/>
      <c r="C16" s="307"/>
      <c r="D16" s="307"/>
      <c r="E16" s="307"/>
      <c r="F16" s="305"/>
      <c r="G16" s="305"/>
      <c r="H16" s="305"/>
      <c r="I16" s="305"/>
      <c r="J16" s="305"/>
      <c r="K16" s="307"/>
      <c r="L16" s="307"/>
      <c r="M16" s="307"/>
      <c r="N16" s="305"/>
      <c r="O16" s="305"/>
      <c r="P16" s="305"/>
      <c r="Q16" s="305"/>
      <c r="R16" s="305"/>
      <c r="S16" s="305"/>
      <c r="T16" s="322" t="n">
        <v>257</v>
      </c>
      <c r="U16" s="323" t="n">
        <v>21</v>
      </c>
      <c r="V16" s="323" t="n">
        <v>55</v>
      </c>
      <c r="W16" s="323" t="n">
        <v>181</v>
      </c>
      <c r="X16" s="323" t="n">
        <v>40</v>
      </c>
      <c r="Y16" s="323" t="n">
        <v>156</v>
      </c>
      <c r="Z16" s="322" t="n">
        <v>8</v>
      </c>
      <c r="AA16" s="322" t="n">
        <v>87</v>
      </c>
      <c r="AB16" s="322" t="n">
        <v>22</v>
      </c>
      <c r="AC16" s="322" t="n">
        <v>3</v>
      </c>
      <c r="AD16" s="322" t="n">
        <v>7</v>
      </c>
      <c r="AE16" s="322" t="n">
        <v>12</v>
      </c>
      <c r="AF16" s="324" t="n">
        <v>27.58</v>
      </c>
      <c r="AG16" s="322" t="n">
        <v>10062</v>
      </c>
      <c r="AH16" s="322" t="n">
        <v>8400</v>
      </c>
      <c r="AI16" s="322" t="n">
        <v>4200</v>
      </c>
      <c r="AJ16" s="322" t="n">
        <v>1080</v>
      </c>
    </row>
    <row r="17" customFormat="false" ht="26.1" hidden="false" customHeight="true" outlineLevel="0" collapsed="false">
      <c r="A17" s="276" t="s">
        <v>144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5"/>
      <c r="O17" s="300"/>
      <c r="P17" s="300"/>
      <c r="Q17" s="323"/>
      <c r="R17" s="323"/>
      <c r="S17" s="323"/>
      <c r="T17" s="323" t="n">
        <v>133</v>
      </c>
      <c r="U17" s="323" t="n">
        <v>107</v>
      </c>
      <c r="V17" s="323" t="n">
        <v>8</v>
      </c>
      <c r="W17" s="323" t="n">
        <v>18</v>
      </c>
      <c r="X17" s="323" t="n">
        <v>0</v>
      </c>
      <c r="Y17" s="323" t="n">
        <v>117</v>
      </c>
      <c r="Z17" s="323" t="n">
        <v>0</v>
      </c>
      <c r="AA17" s="323" t="n">
        <v>16</v>
      </c>
      <c r="AB17" s="323" t="n">
        <v>9</v>
      </c>
      <c r="AC17" s="323" t="n">
        <v>0</v>
      </c>
      <c r="AD17" s="323" t="n">
        <v>0</v>
      </c>
      <c r="AE17" s="323" t="n">
        <v>9</v>
      </c>
      <c r="AF17" s="324" t="n">
        <v>12.24</v>
      </c>
      <c r="AG17" s="326" t="n">
        <v>838.5</v>
      </c>
      <c r="AH17" s="323" t="n">
        <v>90</v>
      </c>
      <c r="AI17" s="327" t="n">
        <v>350</v>
      </c>
      <c r="AJ17" s="327" t="n">
        <v>700</v>
      </c>
    </row>
    <row r="18" customFormat="false" ht="26.1" hidden="false" customHeight="true" outlineLevel="0" collapsed="false">
      <c r="A18" s="276" t="s">
        <v>143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8" t="n">
        <f aca="false">T16+T17</f>
        <v>390</v>
      </c>
      <c r="U18" s="308" t="n">
        <f aca="false">U16+U17</f>
        <v>128</v>
      </c>
      <c r="V18" s="308" t="n">
        <f aca="false">V16+V17</f>
        <v>63</v>
      </c>
      <c r="W18" s="308" t="n">
        <f aca="false">W16+W17</f>
        <v>199</v>
      </c>
      <c r="X18" s="308" t="n">
        <f aca="false">X16+X17</f>
        <v>40</v>
      </c>
      <c r="Y18" s="308" t="n">
        <f aca="false">Y16+Y17</f>
        <v>273</v>
      </c>
      <c r="Z18" s="308" t="n">
        <f aca="false">Z16+Z17</f>
        <v>8</v>
      </c>
      <c r="AA18" s="308" t="n">
        <f aca="false">AA16+AA17</f>
        <v>103</v>
      </c>
      <c r="AB18" s="308" t="n">
        <f aca="false">AB16+AB17</f>
        <v>31</v>
      </c>
      <c r="AC18" s="308" t="n">
        <f aca="false">AC16+AC17</f>
        <v>3</v>
      </c>
      <c r="AD18" s="308" t="n">
        <f aca="false">AD16+AD17</f>
        <v>7</v>
      </c>
      <c r="AE18" s="308" t="n">
        <f aca="false">AE16+AE17</f>
        <v>21</v>
      </c>
      <c r="AF18" s="310" t="n">
        <f aca="false">AF16+AF17</f>
        <v>39.82</v>
      </c>
      <c r="AG18" s="328" t="n">
        <v>9402</v>
      </c>
      <c r="AH18" s="328" t="n">
        <v>6910</v>
      </c>
      <c r="AI18" s="328" t="n">
        <v>3452</v>
      </c>
      <c r="AJ18" s="328" t="n">
        <v>720</v>
      </c>
    </row>
    <row r="19" customFormat="false" ht="26.1" hidden="false" customHeight="true" outlineLevel="0" collapsed="false">
      <c r="A19" s="329"/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17"/>
      <c r="O19" s="330"/>
      <c r="P19" s="330"/>
      <c r="Q19" s="330"/>
      <c r="R19" s="330"/>
      <c r="S19" s="330"/>
      <c r="T19" s="331"/>
      <c r="U19" s="331"/>
      <c r="V19" s="331"/>
      <c r="W19" s="331"/>
      <c r="X19" s="331"/>
      <c r="Y19" s="331"/>
      <c r="Z19" s="331"/>
      <c r="AA19" s="331"/>
      <c r="AB19" s="331"/>
      <c r="AC19" s="331"/>
      <c r="AD19" s="331"/>
      <c r="AE19" s="331"/>
      <c r="AF19" s="332"/>
      <c r="AG19" s="321"/>
      <c r="AH19" s="321"/>
      <c r="AI19" s="321"/>
      <c r="AJ19" s="321"/>
    </row>
    <row r="20" customFormat="false" ht="26.1" hidden="false" customHeight="true" outlineLevel="0" collapsed="false">
      <c r="A20" s="276" t="s">
        <v>142</v>
      </c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7"/>
      <c r="P20" s="307"/>
      <c r="Q20" s="307"/>
      <c r="R20" s="307"/>
      <c r="S20" s="307"/>
      <c r="T20" s="333" t="n">
        <v>570</v>
      </c>
      <c r="U20" s="334" t="n">
        <v>149</v>
      </c>
      <c r="V20" s="334" t="n">
        <v>52</v>
      </c>
      <c r="W20" s="334" t="n">
        <v>369</v>
      </c>
      <c r="X20" s="334" t="n">
        <v>38</v>
      </c>
      <c r="Y20" s="334" t="n">
        <v>456</v>
      </c>
      <c r="Z20" s="334" t="n">
        <v>1</v>
      </c>
      <c r="AA20" s="334" t="n">
        <v>243</v>
      </c>
      <c r="AB20" s="334" t="n">
        <v>9</v>
      </c>
      <c r="AC20" s="334" t="n">
        <v>1</v>
      </c>
      <c r="AD20" s="334" t="n">
        <v>0</v>
      </c>
      <c r="AE20" s="334" t="n">
        <v>8</v>
      </c>
      <c r="AF20" s="327" t="n">
        <v>62.94</v>
      </c>
      <c r="AG20" s="327" t="n">
        <v>10062</v>
      </c>
      <c r="AH20" s="334" t="n">
        <v>700</v>
      </c>
      <c r="AI20" s="334" t="n">
        <v>350</v>
      </c>
      <c r="AJ20" s="334" t="n">
        <v>90</v>
      </c>
    </row>
    <row r="21" customFormat="false" ht="26.1" hidden="false" customHeight="true" outlineLevel="0" collapsed="false">
      <c r="A21" s="276" t="s">
        <v>145</v>
      </c>
      <c r="B21" s="305"/>
      <c r="C21" s="305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23" t="n">
        <v>28</v>
      </c>
      <c r="U21" s="323" t="n">
        <v>1</v>
      </c>
      <c r="V21" s="323" t="n">
        <v>1</v>
      </c>
      <c r="W21" s="323" t="n">
        <v>26</v>
      </c>
      <c r="X21" s="323" t="n">
        <v>0</v>
      </c>
      <c r="Y21" s="323" t="n">
        <v>26</v>
      </c>
      <c r="Z21" s="323" t="n">
        <v>0</v>
      </c>
      <c r="AA21" s="323" t="n">
        <v>2</v>
      </c>
      <c r="AB21" s="323" t="n">
        <v>0</v>
      </c>
      <c r="AC21" s="323" t="n">
        <v>0</v>
      </c>
      <c r="AD21" s="323" t="n">
        <v>0</v>
      </c>
      <c r="AE21" s="323" t="n">
        <v>0</v>
      </c>
      <c r="AF21" s="324" t="n">
        <v>2.6868</v>
      </c>
      <c r="AG21" s="323" t="n">
        <v>10062</v>
      </c>
      <c r="AH21" s="323" t="n">
        <v>8400</v>
      </c>
      <c r="AI21" s="327" t="n">
        <v>3600</v>
      </c>
      <c r="AJ21" s="327" t="n">
        <v>1080</v>
      </c>
    </row>
    <row r="22" customFormat="false" ht="26.1" hidden="false" customHeight="true" outlineLevel="0" collapsed="false">
      <c r="A22" s="276" t="s">
        <v>143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7"/>
      <c r="P22" s="307"/>
      <c r="Q22" s="307"/>
      <c r="R22" s="307"/>
      <c r="S22" s="307"/>
      <c r="T22" s="312" t="n">
        <f aca="false">T20+T21</f>
        <v>598</v>
      </c>
      <c r="U22" s="312" t="n">
        <f aca="false">U20+U21</f>
        <v>150</v>
      </c>
      <c r="V22" s="312" t="n">
        <f aca="false">V20+V21</f>
        <v>53</v>
      </c>
      <c r="W22" s="312" t="n">
        <f aca="false">W20+W21</f>
        <v>395</v>
      </c>
      <c r="X22" s="312" t="n">
        <f aca="false">X20+X21</f>
        <v>38</v>
      </c>
      <c r="Y22" s="312" t="n">
        <f aca="false">Y20+Y21</f>
        <v>482</v>
      </c>
      <c r="Z22" s="312" t="n">
        <f aca="false">Z20+Z21</f>
        <v>1</v>
      </c>
      <c r="AA22" s="312" t="n">
        <f aca="false">AA20+AA21</f>
        <v>245</v>
      </c>
      <c r="AB22" s="312" t="n">
        <f aca="false">AB20+AB21</f>
        <v>9</v>
      </c>
      <c r="AC22" s="312" t="n">
        <f aca="false">AC20+AC21</f>
        <v>1</v>
      </c>
      <c r="AD22" s="312" t="n">
        <f aca="false">AD20+AD21</f>
        <v>0</v>
      </c>
      <c r="AE22" s="312" t="n">
        <f aca="false">AE20+AE21</f>
        <v>8</v>
      </c>
      <c r="AF22" s="313" t="n">
        <f aca="false">AF20+AF21</f>
        <v>65.6268</v>
      </c>
      <c r="AG22" s="312" t="n">
        <v>9516</v>
      </c>
      <c r="AH22" s="312" t="n">
        <v>6910</v>
      </c>
      <c r="AI22" s="312" t="n">
        <v>3500</v>
      </c>
      <c r="AJ22" s="312" t="n">
        <v>720</v>
      </c>
    </row>
    <row r="23" customFormat="false" ht="15.75" hidden="false" customHeight="true" outlineLevel="0" collapsed="false">
      <c r="A23" s="335" t="s">
        <v>146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</row>
  </sheetData>
  <mergeCells count="46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19:AJ19"/>
    <mergeCell ref="A23:AJ23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42Z</dcterms:created>
  <dc:creator>user</dc:creator>
  <dc:description/>
  <dc:language>en-US</dc:language>
  <cp:lastModifiedBy>pyadmin</cp:lastModifiedBy>
  <cp:lastPrinted>2023-04-05T07:23:13Z</cp:lastPrinted>
  <dcterms:modified xsi:type="dcterms:W3CDTF">2025-01-22T16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