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方正小标宋简体"/>
        <family val="4"/>
        <charset val="134"/>
      </rPr>
      <t xml:space="preserve">1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2147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2" xfId="30"/>
    <cellStyle name="常规 10 2 10" xfId="31"/>
    <cellStyle name="常规 10 2 11" xfId="32"/>
    <cellStyle name="常规 10 2 12" xfId="33"/>
    <cellStyle name="常规 10 2 13" xfId="34"/>
    <cellStyle name="常规 10 2 14" xfId="35"/>
    <cellStyle name="常规 10 2 15" xfId="36"/>
    <cellStyle name="常规 10 2 16" xfId="37"/>
    <cellStyle name="常规 10 2 17" xfId="38"/>
    <cellStyle name="常规 10 2 2" xfId="39"/>
    <cellStyle name="常规 10 2 3" xfId="40"/>
    <cellStyle name="常规 10 2 4" xfId="41"/>
    <cellStyle name="常规 10 2 5" xfId="42"/>
    <cellStyle name="常规 10 2 6" xfId="43"/>
    <cellStyle name="常规 10 2 7" xfId="44"/>
    <cellStyle name="常规 10 2 8" xfId="45"/>
    <cellStyle name="常规 10 2 9" xfId="46"/>
    <cellStyle name="常规 10 3" xfId="47"/>
    <cellStyle name="常规 10 4" xfId="48"/>
    <cellStyle name="常规 10 5" xfId="49"/>
    <cellStyle name="常规 10 6" xfId="50"/>
    <cellStyle name="常规 10 7" xfId="51"/>
    <cellStyle name="常规 10 8" xfId="52"/>
    <cellStyle name="常规 10 9" xfId="53"/>
    <cellStyle name="常规 11" xfId="54"/>
    <cellStyle name="常规 12" xfId="55"/>
    <cellStyle name="常规 13" xfId="56"/>
    <cellStyle name="常规 14" xfId="57"/>
    <cellStyle name="常规 14 10" xfId="58"/>
    <cellStyle name="常规 14 11" xfId="59"/>
    <cellStyle name="常规 14 12" xfId="60"/>
    <cellStyle name="常规 14 13" xfId="61"/>
    <cellStyle name="常规 14 14" xfId="62"/>
    <cellStyle name="常规 14 15" xfId="63"/>
    <cellStyle name="常规 14 16" xfId="64"/>
    <cellStyle name="常规 14 17" xfId="65"/>
    <cellStyle name="常规 14 2" xfId="66"/>
    <cellStyle name="常规 14 3" xfId="67"/>
    <cellStyle name="常规 14 4" xfId="68"/>
    <cellStyle name="常规 14 5" xfId="69"/>
    <cellStyle name="常规 14 6" xfId="70"/>
    <cellStyle name="常规 14 7" xfId="71"/>
    <cellStyle name="常规 14 8" xfId="72"/>
    <cellStyle name="常规 14 9" xfId="73"/>
    <cellStyle name="常规 15" xfId="74"/>
    <cellStyle name="常规 16" xfId="75"/>
    <cellStyle name="常规 17" xfId="76"/>
    <cellStyle name="常规 18" xfId="77"/>
    <cellStyle name="常规 19" xfId="78"/>
    <cellStyle name="常规 2" xfId="79"/>
    <cellStyle name="常规 2 10" xfId="80"/>
    <cellStyle name="常规 2 11" xfId="81"/>
    <cellStyle name="常规 2 12" xfId="82"/>
    <cellStyle name="常规 2 13" xfId="83"/>
    <cellStyle name="常规 2 14" xfId="84"/>
    <cellStyle name="常规 2 15" xfId="85"/>
    <cellStyle name="常规 2 16" xfId="86"/>
    <cellStyle name="常规 2 17" xfId="87"/>
    <cellStyle name="常规 2 2" xfId="88"/>
    <cellStyle name="常规 2 3" xfId="89"/>
    <cellStyle name="常规 2 4" xfId="90"/>
    <cellStyle name="常规 2 5" xfId="91"/>
    <cellStyle name="常规 2 6" xfId="92"/>
    <cellStyle name="常规 2 7" xfId="93"/>
    <cellStyle name="常规 2 8" xfId="94"/>
    <cellStyle name="常规 2 9" xfId="95"/>
    <cellStyle name="常规 20" xfId="96"/>
    <cellStyle name="常规 29" xfId="97"/>
    <cellStyle name="常规 3" xfId="98"/>
    <cellStyle name="常规 4" xfId="99"/>
    <cellStyle name="常规 5" xfId="100"/>
    <cellStyle name="常规 6" xfId="101"/>
    <cellStyle name="常规 7" xfId="102"/>
    <cellStyle name="常规 8" xfId="103"/>
    <cellStyle name="常规 9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8.36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  <c r="W4" s="24"/>
      <c r="X4" s="24"/>
    </row>
    <row r="5" s="12" customFormat="true" ht="21.95" hidden="false" customHeight="true" outlineLevel="0" collapsed="false">
      <c r="A5" s="25" t="s">
        <v>29</v>
      </c>
      <c r="B5" s="25" t="s">
        <v>30</v>
      </c>
      <c r="C5" s="25" t="s">
        <v>30</v>
      </c>
      <c r="D5" s="25" t="s">
        <v>31</v>
      </c>
      <c r="E5" s="25" t="s">
        <v>30</v>
      </c>
      <c r="F5" s="25" t="s">
        <v>30</v>
      </c>
      <c r="G5" s="25" t="s">
        <v>30</v>
      </c>
      <c r="H5" s="25" t="s">
        <v>30</v>
      </c>
      <c r="I5" s="25"/>
      <c r="J5" s="25" t="s">
        <v>30</v>
      </c>
      <c r="K5" s="25" t="s">
        <v>30</v>
      </c>
      <c r="L5" s="25" t="s">
        <v>30</v>
      </c>
      <c r="M5" s="25" t="s">
        <v>30</v>
      </c>
      <c r="N5" s="25" t="s">
        <v>30</v>
      </c>
      <c r="O5" s="25" t="s">
        <v>30</v>
      </c>
      <c r="P5" s="25" t="s">
        <v>30</v>
      </c>
      <c r="Q5" s="25" t="s">
        <v>30</v>
      </c>
      <c r="R5" s="26" t="s">
        <v>32</v>
      </c>
      <c r="S5" s="27" t="s">
        <v>32</v>
      </c>
      <c r="T5" s="28" t="s">
        <v>32</v>
      </c>
      <c r="U5" s="25" t="s">
        <v>32</v>
      </c>
      <c r="V5" s="25" t="s">
        <v>33</v>
      </c>
      <c r="W5" s="24"/>
      <c r="X5" s="24"/>
    </row>
    <row r="6" s="12" customFormat="true" ht="21.95" hidden="false" customHeight="true" outlineLevel="0" collapsed="false">
      <c r="A6" s="25" t="s">
        <v>3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28" t="n">
        <v>17</v>
      </c>
      <c r="S6" s="30" t="n">
        <v>18</v>
      </c>
      <c r="T6" s="28" t="n">
        <v>19</v>
      </c>
      <c r="U6" s="29" t="n">
        <v>20</v>
      </c>
      <c r="V6" s="29" t="n">
        <v>21</v>
      </c>
      <c r="W6" s="24"/>
      <c r="X6" s="24"/>
    </row>
    <row r="7" s="12" customFormat="true" ht="27" hidden="false" customHeight="true" outlineLevel="0" collapsed="false">
      <c r="A7" s="31" t="s">
        <v>35</v>
      </c>
      <c r="B7" s="32" t="n">
        <v>2147</v>
      </c>
      <c r="C7" s="32" t="n">
        <v>2179</v>
      </c>
      <c r="D7" s="32" t="n">
        <v>942</v>
      </c>
      <c r="E7" s="32" t="n">
        <v>364</v>
      </c>
      <c r="F7" s="32" t="n">
        <v>1054</v>
      </c>
      <c r="G7" s="32" t="n">
        <v>221</v>
      </c>
      <c r="H7" s="32" t="n">
        <v>88</v>
      </c>
      <c r="I7" s="32" t="n">
        <v>10</v>
      </c>
      <c r="J7" s="32" t="n">
        <v>458</v>
      </c>
      <c r="K7" s="32" t="n">
        <v>0</v>
      </c>
      <c r="L7" s="32" t="n">
        <v>952</v>
      </c>
      <c r="M7" s="32" t="n">
        <v>92</v>
      </c>
      <c r="N7" s="32" t="n">
        <v>130</v>
      </c>
      <c r="O7" s="32" t="n">
        <v>515</v>
      </c>
      <c r="P7" s="32" t="n">
        <v>11</v>
      </c>
      <c r="Q7" s="32" t="n">
        <v>43</v>
      </c>
      <c r="R7" s="33" t="n">
        <v>69.44</v>
      </c>
      <c r="S7" s="34"/>
      <c r="T7" s="33" t="n">
        <v>69.44</v>
      </c>
      <c r="U7" s="34"/>
      <c r="V7" s="35" t="s">
        <v>36</v>
      </c>
      <c r="W7" s="36"/>
      <c r="X7" s="24"/>
      <c r="Y7" s="37"/>
      <c r="Z7" s="37"/>
    </row>
    <row r="8" s="12" customFormat="true" ht="21.95" hidden="false" customHeight="true" outlineLevel="0" collapsed="false">
      <c r="A8" s="38" t="s">
        <v>37</v>
      </c>
      <c r="B8" s="39" t="n">
        <v>299</v>
      </c>
      <c r="C8" s="39" t="n">
        <v>412</v>
      </c>
      <c r="D8" s="39" t="n">
        <v>219</v>
      </c>
      <c r="E8" s="39" t="n">
        <v>167</v>
      </c>
      <c r="F8" s="39" t="n">
        <v>113</v>
      </c>
      <c r="G8" s="39" t="n">
        <v>79</v>
      </c>
      <c r="H8" s="39" t="n">
        <v>56</v>
      </c>
      <c r="I8" s="39" t="n">
        <v>1</v>
      </c>
      <c r="J8" s="39" t="n">
        <v>45</v>
      </c>
      <c r="K8" s="39" t="n">
        <v>0</v>
      </c>
      <c r="L8" s="39" t="n">
        <v>50</v>
      </c>
      <c r="M8" s="39" t="n">
        <v>27</v>
      </c>
      <c r="N8" s="39" t="n">
        <v>130</v>
      </c>
      <c r="O8" s="39" t="n">
        <v>47</v>
      </c>
      <c r="P8" s="39" t="n">
        <v>2</v>
      </c>
      <c r="Q8" s="39" t="n">
        <v>115</v>
      </c>
      <c r="R8" s="40" t="n">
        <v>10.09</v>
      </c>
      <c r="S8" s="41"/>
      <c r="T8" s="42" t="n">
        <v>10.09</v>
      </c>
      <c r="U8" s="40"/>
      <c r="V8" s="41" t="n">
        <v>299</v>
      </c>
      <c r="W8" s="43"/>
      <c r="X8" s="24"/>
      <c r="Y8" s="44"/>
      <c r="Z8" s="37"/>
    </row>
    <row r="9" s="12" customFormat="true" ht="21.95" hidden="false" customHeight="true" outlineLevel="0" collapsed="false">
      <c r="A9" s="38" t="s">
        <v>38</v>
      </c>
      <c r="B9" s="45" t="n">
        <v>540</v>
      </c>
      <c r="C9" s="45" t="n">
        <v>543</v>
      </c>
      <c r="D9" s="46" t="n">
        <v>271</v>
      </c>
      <c r="E9" s="46" t="n">
        <v>103</v>
      </c>
      <c r="F9" s="46" t="n">
        <v>372</v>
      </c>
      <c r="G9" s="46" t="n">
        <v>40</v>
      </c>
      <c r="H9" s="46" t="n">
        <v>5</v>
      </c>
      <c r="I9" s="46" t="n">
        <v>7</v>
      </c>
      <c r="J9" s="46" t="n">
        <v>22</v>
      </c>
      <c r="K9" s="46" t="n">
        <v>50</v>
      </c>
      <c r="L9" s="46" t="n">
        <v>170</v>
      </c>
      <c r="M9" s="46" t="n">
        <v>70</v>
      </c>
      <c r="N9" s="46" t="n">
        <v>70</v>
      </c>
      <c r="O9" s="46" t="n">
        <v>158</v>
      </c>
      <c r="P9" s="45"/>
      <c r="Q9" s="46" t="n">
        <v>3</v>
      </c>
      <c r="R9" s="47" t="n">
        <v>17.93</v>
      </c>
      <c r="S9" s="46" t="n">
        <v>0</v>
      </c>
      <c r="T9" s="45" t="n">
        <v>17.93</v>
      </c>
      <c r="U9" s="45"/>
      <c r="V9" s="48" t="n">
        <v>540</v>
      </c>
      <c r="W9" s="49"/>
      <c r="X9" s="24"/>
      <c r="Y9" s="44"/>
      <c r="Z9" s="37"/>
    </row>
    <row r="10" s="12" customFormat="true" ht="21.95" hidden="false" customHeight="true" outlineLevel="0" collapsed="false">
      <c r="A10" s="50" t="s">
        <v>39</v>
      </c>
      <c r="B10" s="51" t="n">
        <v>839</v>
      </c>
      <c r="C10" s="51" t="n">
        <v>905</v>
      </c>
      <c r="D10" s="51" t="n">
        <v>627</v>
      </c>
      <c r="E10" s="51" t="n">
        <v>465</v>
      </c>
      <c r="F10" s="51" t="n">
        <v>201</v>
      </c>
      <c r="G10" s="51" t="n">
        <v>154</v>
      </c>
      <c r="H10" s="51" t="n">
        <v>19</v>
      </c>
      <c r="I10" s="51"/>
      <c r="J10" s="51" t="n">
        <v>145</v>
      </c>
      <c r="K10" s="51" t="n">
        <v>0</v>
      </c>
      <c r="L10" s="51" t="n">
        <v>190</v>
      </c>
      <c r="M10" s="51" t="n">
        <v>184</v>
      </c>
      <c r="N10" s="51" t="n">
        <v>150</v>
      </c>
      <c r="O10" s="51" t="n">
        <v>170</v>
      </c>
      <c r="P10" s="51" t="n">
        <v>4</v>
      </c>
      <c r="Q10" s="51" t="n">
        <v>70</v>
      </c>
      <c r="R10" s="52" t="n">
        <v>27.7</v>
      </c>
      <c r="S10" s="51" t="n">
        <v>0</v>
      </c>
      <c r="T10" s="52" t="n">
        <v>27.7</v>
      </c>
      <c r="U10" s="51" t="n">
        <v>0</v>
      </c>
      <c r="V10" s="52" t="n">
        <v>839</v>
      </c>
      <c r="W10" s="43"/>
      <c r="X10" s="24"/>
      <c r="Y10" s="44"/>
      <c r="Z10" s="37"/>
    </row>
    <row r="11" s="12" customFormat="true" ht="21.95" hidden="false" customHeight="true" outlineLevel="0" collapsed="false">
      <c r="A11" s="38" t="s">
        <v>40</v>
      </c>
      <c r="B11" s="51" t="n">
        <v>247</v>
      </c>
      <c r="C11" s="51" t="n">
        <v>247</v>
      </c>
      <c r="D11" s="51" t="n">
        <v>228</v>
      </c>
      <c r="E11" s="51" t="n">
        <v>247</v>
      </c>
      <c r="F11" s="51" t="n">
        <v>76</v>
      </c>
      <c r="G11" s="51" t="n">
        <v>49</v>
      </c>
      <c r="H11" s="51" t="n">
        <v>12</v>
      </c>
      <c r="I11" s="51" t="n">
        <v>6</v>
      </c>
      <c r="J11" s="53" t="n">
        <v>81</v>
      </c>
      <c r="K11" s="51" t="n">
        <v>0</v>
      </c>
      <c r="L11" s="51" t="n">
        <v>5</v>
      </c>
      <c r="M11" s="51" t="n">
        <v>88</v>
      </c>
      <c r="N11" s="51" t="n">
        <v>48</v>
      </c>
      <c r="O11" s="51" t="n">
        <v>25</v>
      </c>
      <c r="P11" s="51" t="n">
        <v>0</v>
      </c>
      <c r="Q11" s="51" t="n">
        <v>0</v>
      </c>
      <c r="R11" s="54" t="n">
        <v>7.97</v>
      </c>
      <c r="S11" s="55"/>
      <c r="T11" s="54" t="n">
        <v>7.97</v>
      </c>
      <c r="U11" s="52"/>
      <c r="V11" s="56" t="n">
        <v>247</v>
      </c>
      <c r="W11" s="57"/>
      <c r="X11" s="24"/>
      <c r="Y11" s="44"/>
      <c r="Z11" s="37"/>
    </row>
    <row r="12" s="12" customFormat="true" ht="21.95" hidden="false" customHeight="true" outlineLevel="0" collapsed="false">
      <c r="A12" s="38" t="s">
        <v>41</v>
      </c>
      <c r="B12" s="46" t="n">
        <v>2288</v>
      </c>
      <c r="C12" s="46" t="n">
        <v>2358</v>
      </c>
      <c r="D12" s="46" t="n">
        <v>1252</v>
      </c>
      <c r="E12" s="46" t="n">
        <v>681</v>
      </c>
      <c r="F12" s="46" t="n">
        <v>1071</v>
      </c>
      <c r="G12" s="46" t="n">
        <v>685</v>
      </c>
      <c r="H12" s="46" t="n">
        <v>544</v>
      </c>
      <c r="I12" s="46" t="n">
        <v>134</v>
      </c>
      <c r="J12" s="46" t="n">
        <v>474</v>
      </c>
      <c r="K12" s="46" t="n">
        <v>20</v>
      </c>
      <c r="L12" s="46" t="n">
        <v>444</v>
      </c>
      <c r="M12" s="46" t="n">
        <v>110</v>
      </c>
      <c r="N12" s="46" t="n">
        <v>735</v>
      </c>
      <c r="O12" s="46" t="n">
        <v>505</v>
      </c>
      <c r="P12" s="46" t="n">
        <v>21</v>
      </c>
      <c r="Q12" s="46" t="n">
        <v>91</v>
      </c>
      <c r="R12" s="58" t="n">
        <v>77.57</v>
      </c>
      <c r="S12" s="46"/>
      <c r="T12" s="58" t="n">
        <v>77.57</v>
      </c>
      <c r="U12" s="46"/>
      <c r="V12" s="46" t="n">
        <v>2288</v>
      </c>
      <c r="W12" s="59"/>
      <c r="X12" s="24"/>
      <c r="Y12" s="44"/>
      <c r="Z12" s="37"/>
    </row>
    <row r="13" s="12" customFormat="true" ht="21.95" hidden="false" customHeight="true" outlineLevel="0" collapsed="false">
      <c r="A13" s="38" t="s">
        <v>42</v>
      </c>
      <c r="B13" s="46" t="n">
        <v>3473</v>
      </c>
      <c r="C13" s="46" t="n">
        <v>3484</v>
      </c>
      <c r="D13" s="46" t="n">
        <v>1726</v>
      </c>
      <c r="E13" s="46" t="n">
        <v>703</v>
      </c>
      <c r="F13" s="46" t="n">
        <v>1593</v>
      </c>
      <c r="G13" s="46" t="n">
        <v>1142</v>
      </c>
      <c r="H13" s="46" t="n">
        <v>808</v>
      </c>
      <c r="I13" s="46" t="n">
        <v>1103</v>
      </c>
      <c r="J13" s="46" t="n">
        <v>1081</v>
      </c>
      <c r="K13" s="46" t="n">
        <v>293</v>
      </c>
      <c r="L13" s="46" t="n">
        <v>514</v>
      </c>
      <c r="M13" s="46" t="n">
        <v>24</v>
      </c>
      <c r="N13" s="46" t="n">
        <v>829</v>
      </c>
      <c r="O13" s="46" t="n">
        <v>732</v>
      </c>
      <c r="P13" s="46" t="n">
        <v>39</v>
      </c>
      <c r="Q13" s="46" t="n">
        <v>50</v>
      </c>
      <c r="R13" s="47" t="n">
        <v>126.0357</v>
      </c>
      <c r="S13" s="46" t="n">
        <v>0</v>
      </c>
      <c r="T13" s="47" t="n">
        <v>126.0357</v>
      </c>
      <c r="U13" s="46" t="n">
        <v>0</v>
      </c>
      <c r="V13" s="46" t="n">
        <v>3473</v>
      </c>
      <c r="W13" s="59"/>
      <c r="X13" s="24"/>
      <c r="Y13" s="44"/>
      <c r="Z13" s="37"/>
    </row>
    <row r="14" s="12" customFormat="true" ht="21.95" hidden="false" customHeight="true" outlineLevel="0" collapsed="false">
      <c r="A14" s="38" t="s">
        <v>43</v>
      </c>
      <c r="B14" s="45" t="n">
        <f aca="false">SUM(B7:B13)</f>
        <v>9833</v>
      </c>
      <c r="C14" s="46" t="n">
        <f aca="false">SUM(C7:C13)</f>
        <v>10128</v>
      </c>
      <c r="D14" s="45" t="n">
        <f aca="false">SUM(D7:D13)</f>
        <v>5265</v>
      </c>
      <c r="E14" s="45" t="n">
        <f aca="false">SUM(E7:E13)</f>
        <v>2730</v>
      </c>
      <c r="F14" s="45" t="n">
        <f aca="false">SUM(F7:F13)</f>
        <v>4480</v>
      </c>
      <c r="G14" s="45" t="n">
        <f aca="false">SUM(G7:G13)</f>
        <v>2370</v>
      </c>
      <c r="H14" s="45" t="n">
        <f aca="false">SUM(H7:H13)</f>
        <v>1532</v>
      </c>
      <c r="I14" s="45" t="n">
        <f aca="false">SUM(I7:I13)</f>
        <v>1261</v>
      </c>
      <c r="J14" s="60" t="n">
        <f aca="false">SUM(J7:J13)</f>
        <v>2306</v>
      </c>
      <c r="K14" s="60" t="n">
        <f aca="false">SUM(K7:K13)</f>
        <v>363</v>
      </c>
      <c r="L14" s="60" t="n">
        <f aca="false">SUM(L7:L13)</f>
        <v>2325</v>
      </c>
      <c r="M14" s="60" t="n">
        <f aca="false">SUM(M7:M13)</f>
        <v>595</v>
      </c>
      <c r="N14" s="60" t="n">
        <f aca="false">SUM(N7:N13)</f>
        <v>2092</v>
      </c>
      <c r="O14" s="60" t="n">
        <f aca="false">SUM(O7:O13)</f>
        <v>2152</v>
      </c>
      <c r="P14" s="46" t="n">
        <f aca="false">SUM(P7:P13)</f>
        <v>77</v>
      </c>
      <c r="Q14" s="46" t="n">
        <f aca="false">SUM(Q7:Q13)</f>
        <v>372</v>
      </c>
      <c r="R14" s="61" t="n">
        <f aca="false">SUM(R7:R13)</f>
        <v>336.7357</v>
      </c>
      <c r="S14" s="62"/>
      <c r="T14" s="58" t="n">
        <f aca="false">SUM(T7:T13)</f>
        <v>336.7357</v>
      </c>
      <c r="U14" s="47"/>
      <c r="V14" s="63" t="n">
        <f aca="false">V7+V8+V9+V10+V11+V12+V13</f>
        <v>9833</v>
      </c>
      <c r="W14" s="24"/>
      <c r="X14" s="24"/>
      <c r="Y14" s="44"/>
      <c r="Z14" s="37"/>
    </row>
    <row r="15" s="12" customFormat="true" ht="12" hidden="false" customHeight="true" outlineLevel="0" collapsed="false">
      <c r="A15" s="38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61"/>
      <c r="S15" s="45"/>
      <c r="T15" s="61"/>
      <c r="U15" s="45"/>
      <c r="V15" s="45"/>
      <c r="W15" s="24"/>
      <c r="X15" s="24"/>
    </row>
    <row r="16" s="12" customFormat="true" ht="21.95" hidden="false" customHeight="true" outlineLevel="0" collapsed="false">
      <c r="A16" s="31" t="s">
        <v>41</v>
      </c>
      <c r="B16" s="64" t="n">
        <v>1979</v>
      </c>
      <c r="C16" s="64" t="n">
        <v>2055</v>
      </c>
      <c r="D16" s="64" t="n">
        <v>1125</v>
      </c>
      <c r="E16" s="64" t="n">
        <v>642</v>
      </c>
      <c r="F16" s="64" t="n">
        <v>982</v>
      </c>
      <c r="G16" s="64" t="n">
        <v>595</v>
      </c>
      <c r="H16" s="64" t="n">
        <v>490</v>
      </c>
      <c r="I16" s="64" t="n">
        <v>77</v>
      </c>
      <c r="J16" s="64" t="n">
        <v>366</v>
      </c>
      <c r="K16" s="64" t="n">
        <v>20</v>
      </c>
      <c r="L16" s="64" t="n">
        <v>391</v>
      </c>
      <c r="M16" s="64" t="n">
        <v>110</v>
      </c>
      <c r="N16" s="64" t="n">
        <v>627</v>
      </c>
      <c r="O16" s="64" t="n">
        <v>465</v>
      </c>
      <c r="P16" s="64" t="n">
        <v>13</v>
      </c>
      <c r="Q16" s="64" t="n">
        <v>89</v>
      </c>
      <c r="R16" s="65" t="n">
        <v>67.59</v>
      </c>
      <c r="S16" s="64" t="n">
        <v>0</v>
      </c>
      <c r="T16" s="65" t="n">
        <v>67.59</v>
      </c>
      <c r="U16" s="64" t="n">
        <v>0</v>
      </c>
      <c r="V16" s="64" t="n">
        <v>1979</v>
      </c>
      <c r="W16" s="24"/>
      <c r="X16" s="24"/>
    </row>
    <row r="17" s="12" customFormat="true" ht="21.95" hidden="false" customHeight="true" outlineLevel="0" collapsed="false">
      <c r="A17" s="66" t="s">
        <v>44</v>
      </c>
      <c r="B17" s="67" t="n">
        <v>309</v>
      </c>
      <c r="C17" s="67" t="n">
        <v>303</v>
      </c>
      <c r="D17" s="67" t="n">
        <v>127</v>
      </c>
      <c r="E17" s="67" t="n">
        <v>39</v>
      </c>
      <c r="F17" s="46" t="n">
        <v>89</v>
      </c>
      <c r="G17" s="67" t="n">
        <v>90</v>
      </c>
      <c r="H17" s="67" t="n">
        <v>54</v>
      </c>
      <c r="I17" s="67" t="n">
        <v>57</v>
      </c>
      <c r="J17" s="67" t="n">
        <v>108</v>
      </c>
      <c r="K17" s="67" t="n">
        <v>0</v>
      </c>
      <c r="L17" s="67" t="n">
        <v>53</v>
      </c>
      <c r="M17" s="67" t="n">
        <v>0</v>
      </c>
      <c r="N17" s="67" t="n">
        <v>108</v>
      </c>
      <c r="O17" s="67" t="n">
        <v>40</v>
      </c>
      <c r="P17" s="67" t="n">
        <v>8</v>
      </c>
      <c r="Q17" s="67" t="n">
        <v>2</v>
      </c>
      <c r="R17" s="67" t="n">
        <v>9.98</v>
      </c>
      <c r="S17" s="67"/>
      <c r="T17" s="67" t="n">
        <v>9.98</v>
      </c>
      <c r="U17" s="67"/>
      <c r="V17" s="67" t="n">
        <v>309</v>
      </c>
    </row>
    <row r="18" s="12" customFormat="true" ht="21.95" hidden="false" customHeight="true" outlineLevel="0" collapsed="false">
      <c r="A18" s="38" t="s">
        <v>45</v>
      </c>
      <c r="B18" s="46" t="n">
        <f aca="false">SUM(B16:B17)</f>
        <v>2288</v>
      </c>
      <c r="C18" s="46" t="n">
        <f aca="false">SUM(C16:C17)</f>
        <v>2358</v>
      </c>
      <c r="D18" s="46" t="n">
        <f aca="false">SUM(D16:D17)</f>
        <v>1252</v>
      </c>
      <c r="E18" s="46" t="n">
        <f aca="false">SUM(E16:E17)</f>
        <v>681</v>
      </c>
      <c r="F18" s="46" t="n">
        <f aca="false">SUM(F16:F17)</f>
        <v>1071</v>
      </c>
      <c r="G18" s="46" t="n">
        <f aca="false">SUM(G16:G17)</f>
        <v>685</v>
      </c>
      <c r="H18" s="46" t="n">
        <f aca="false">SUM(H16:H17)</f>
        <v>544</v>
      </c>
      <c r="I18" s="46" t="n">
        <f aca="false">SUM(I16:I17)</f>
        <v>134</v>
      </c>
      <c r="J18" s="46" t="n">
        <f aca="false">SUM(J16:J17)</f>
        <v>474</v>
      </c>
      <c r="K18" s="46" t="n">
        <f aca="false">SUM(K16:K17)</f>
        <v>20</v>
      </c>
      <c r="L18" s="46" t="n">
        <f aca="false">SUM(L16:L17)</f>
        <v>444</v>
      </c>
      <c r="M18" s="46" t="n">
        <f aca="false">SUM(M16:M17)</f>
        <v>110</v>
      </c>
      <c r="N18" s="46" t="n">
        <f aca="false">SUM(N16:N17)</f>
        <v>735</v>
      </c>
      <c r="O18" s="46" t="n">
        <f aca="false">SUM(O16:O17)</f>
        <v>505</v>
      </c>
      <c r="P18" s="46" t="n">
        <f aca="false">SUM(P16:P17)</f>
        <v>21</v>
      </c>
      <c r="Q18" s="46" t="n">
        <f aca="false">SUM(Q16:Q17)</f>
        <v>91</v>
      </c>
      <c r="R18" s="58" t="n">
        <f aca="false">SUM(R16:R17)</f>
        <v>77.57</v>
      </c>
      <c r="S18" s="62"/>
      <c r="T18" s="58" t="n">
        <f aca="false">SUM(T16:T17)</f>
        <v>77.57</v>
      </c>
      <c r="U18" s="47"/>
      <c r="V18" s="62" t="n">
        <f aca="false">SUM(V16:V17)</f>
        <v>2288</v>
      </c>
    </row>
    <row r="19" s="12" customFormat="true" ht="12" hidden="false" customHeight="true" outlineLevel="0" collapsed="false">
      <c r="A19" s="68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61"/>
      <c r="S19" s="45"/>
      <c r="T19" s="61"/>
      <c r="U19" s="45"/>
      <c r="V19" s="45"/>
    </row>
    <row r="20" s="70" customFormat="true" ht="21.95" hidden="false" customHeight="true" outlineLevel="0" collapsed="false">
      <c r="A20" s="38" t="s">
        <v>42</v>
      </c>
      <c r="B20" s="46" t="n">
        <v>3274</v>
      </c>
      <c r="C20" s="45" t="n">
        <v>3285</v>
      </c>
      <c r="D20" s="46" t="n">
        <v>1577</v>
      </c>
      <c r="E20" s="46" t="n">
        <v>703</v>
      </c>
      <c r="F20" s="46" t="n">
        <v>1544</v>
      </c>
      <c r="G20" s="46" t="n">
        <v>1050</v>
      </c>
      <c r="H20" s="46" t="n">
        <v>750</v>
      </c>
      <c r="I20" s="46" t="n">
        <v>1103</v>
      </c>
      <c r="J20" s="46" t="n">
        <v>988</v>
      </c>
      <c r="K20" s="46" t="n">
        <v>293</v>
      </c>
      <c r="L20" s="46" t="n">
        <v>492</v>
      </c>
      <c r="M20" s="46"/>
      <c r="N20" s="46" t="n">
        <v>802</v>
      </c>
      <c r="O20" s="46" t="n">
        <v>699</v>
      </c>
      <c r="P20" s="46" t="n">
        <v>39</v>
      </c>
      <c r="Q20" s="46" t="n">
        <v>50</v>
      </c>
      <c r="R20" s="47" t="n">
        <v>119.6</v>
      </c>
      <c r="S20" s="69"/>
      <c r="T20" s="47" t="n">
        <v>119.6</v>
      </c>
      <c r="U20" s="69"/>
      <c r="V20" s="62" t="n">
        <v>3274</v>
      </c>
      <c r="W20" s="12"/>
      <c r="X20" s="57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2" customFormat="true" ht="21.95" hidden="false" customHeight="true" outlineLevel="0" collapsed="false">
      <c r="A21" s="38" t="s">
        <v>46</v>
      </c>
      <c r="B21" s="67" t="n">
        <v>199</v>
      </c>
      <c r="C21" s="67" t="n">
        <v>199</v>
      </c>
      <c r="D21" s="67" t="n">
        <v>149</v>
      </c>
      <c r="E21" s="67"/>
      <c r="F21" s="67" t="n">
        <v>49</v>
      </c>
      <c r="G21" s="67" t="n">
        <v>92</v>
      </c>
      <c r="H21" s="67" t="n">
        <v>58</v>
      </c>
      <c r="I21" s="67"/>
      <c r="J21" s="67" t="n">
        <v>93</v>
      </c>
      <c r="K21" s="67"/>
      <c r="L21" s="67" t="n">
        <v>22</v>
      </c>
      <c r="M21" s="67" t="n">
        <v>24</v>
      </c>
      <c r="N21" s="67" t="n">
        <v>27</v>
      </c>
      <c r="O21" s="67" t="n">
        <v>33</v>
      </c>
      <c r="P21" s="67" t="n">
        <v>0</v>
      </c>
      <c r="Q21" s="67" t="n">
        <v>0</v>
      </c>
      <c r="R21" s="67" t="n">
        <v>6.4357</v>
      </c>
      <c r="S21" s="67"/>
      <c r="T21" s="67" t="n">
        <v>6.4357</v>
      </c>
      <c r="U21" s="67"/>
      <c r="V21" s="67" t="n">
        <v>199</v>
      </c>
    </row>
    <row r="22" s="12" customFormat="true" ht="21.95" hidden="false" customHeight="true" outlineLevel="0" collapsed="false">
      <c r="A22" s="38" t="s">
        <v>45</v>
      </c>
      <c r="B22" s="46" t="n">
        <f aca="false">SUM(B20:B21)</f>
        <v>3473</v>
      </c>
      <c r="C22" s="46" t="n">
        <f aca="false">SUM(C20:C21)</f>
        <v>3484</v>
      </c>
      <c r="D22" s="46" t="n">
        <f aca="false">SUM(D20:D21)</f>
        <v>1726</v>
      </c>
      <c r="E22" s="46" t="n">
        <f aca="false">SUM(E20:E21)</f>
        <v>703</v>
      </c>
      <c r="F22" s="46" t="n">
        <f aca="false">SUM(F20:F21)</f>
        <v>1593</v>
      </c>
      <c r="G22" s="46" t="n">
        <f aca="false">SUM(G20:G21)</f>
        <v>1142</v>
      </c>
      <c r="H22" s="46" t="n">
        <f aca="false">SUM(H20:H21)</f>
        <v>808</v>
      </c>
      <c r="I22" s="46" t="n">
        <f aca="false">SUM(I20:I21)</f>
        <v>1103</v>
      </c>
      <c r="J22" s="46" t="n">
        <f aca="false">SUM(J20:J21)</f>
        <v>1081</v>
      </c>
      <c r="K22" s="46" t="n">
        <f aca="false">SUM(K20:K21)</f>
        <v>293</v>
      </c>
      <c r="L22" s="46" t="n">
        <f aca="false">SUM(L20:L21)</f>
        <v>514</v>
      </c>
      <c r="M22" s="46" t="n">
        <f aca="false">SUM(M20:M21)</f>
        <v>24</v>
      </c>
      <c r="N22" s="46" t="n">
        <f aca="false">SUM(N20:N21)</f>
        <v>829</v>
      </c>
      <c r="O22" s="46" t="n">
        <f aca="false">SUM(O20:O21)</f>
        <v>732</v>
      </c>
      <c r="P22" s="46" t="n">
        <f aca="false">SUM(P20:P21)</f>
        <v>39</v>
      </c>
      <c r="Q22" s="46" t="n">
        <f aca="false">SUM(Q20:Q21)</f>
        <v>50</v>
      </c>
      <c r="R22" s="47" t="n">
        <f aca="false">SUM(R20:R21)</f>
        <v>126.0357</v>
      </c>
      <c r="S22" s="46" t="n">
        <f aca="false">SUM(S20:S21)</f>
        <v>0</v>
      </c>
      <c r="T22" s="47" t="n">
        <f aca="false">SUM(T20:T21)</f>
        <v>126.0357</v>
      </c>
      <c r="U22" s="46" t="n">
        <f aca="false">SUM(U20:U21)</f>
        <v>0</v>
      </c>
      <c r="V22" s="46" t="n">
        <f aca="false">SUM(V20:V21)</f>
        <v>3473</v>
      </c>
    </row>
    <row r="23" customFormat="false" ht="15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6" customFormat="false" ht="15.75" hidden="false" customHeight="false" outlineLevel="0" collapsed="false">
      <c r="F26" s="71"/>
      <c r="G26" s="72"/>
      <c r="H26" s="71"/>
      <c r="J26" s="73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8:28:02Z</dcterms:created>
  <dc:creator>SJJ</dc:creator>
  <dc:description/>
  <dc:language>en-US</dc:language>
  <cp:lastModifiedBy>pyadmin</cp:lastModifiedBy>
  <cp:lastPrinted>2023-01-12T11:03:59Z</cp:lastPrinted>
  <dcterms:modified xsi:type="dcterms:W3CDTF">2025-01-22T16:0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