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20"/>
        <rFont val="Noto Sans"/>
        <family val="2"/>
      </rPr>
      <t xml:space="preserve">备注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累计支出数中包含南乐县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资金支出数中和累计资金中均包含</t>
    </r>
    <r>
      <rPr>
        <sz val="20"/>
        <rFont val="宋体"/>
        <family val="0"/>
        <charset val="134"/>
      </rPr>
      <t xml:space="preserve">276.9</t>
    </r>
    <r>
      <rPr>
        <sz val="20"/>
        <rFont val="Noto Sans"/>
        <family val="2"/>
      </rPr>
      <t xml:space="preserve">万元的一次生活补助资金；范县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资金支出数中和累计资金数中均包含</t>
    </r>
    <r>
      <rPr>
        <sz val="20"/>
        <rFont val="宋体"/>
        <family val="0"/>
        <charset val="134"/>
      </rPr>
      <t xml:space="preserve">325.8</t>
    </r>
    <r>
      <rPr>
        <sz val="20"/>
        <rFont val="Noto Sans"/>
        <family val="2"/>
      </rPr>
      <t xml:space="preserve">万元的一次性生活补助资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0.0_ "/>
    <numFmt numFmtId="169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23" xfId="46"/>
    <cellStyle name="常规 10 2 3" xfId="47"/>
    <cellStyle name="常规 10 2 4" xfId="48"/>
    <cellStyle name="常规 10 2 5" xfId="49"/>
    <cellStyle name="常规 10 2 6" xfId="50"/>
    <cellStyle name="常规 10 2 7" xfId="51"/>
    <cellStyle name="常规 10 2 8" xfId="52"/>
    <cellStyle name="常规 10 2 9" xfId="53"/>
    <cellStyle name="常规 10 20" xfId="54"/>
    <cellStyle name="常规 10 21" xfId="55"/>
    <cellStyle name="常规 10 22" xfId="56"/>
    <cellStyle name="常规 10 23" xfId="57"/>
    <cellStyle name="常规 10 24" xfId="58"/>
    <cellStyle name="常规 10 3" xfId="59"/>
    <cellStyle name="常规 10 4" xfId="60"/>
    <cellStyle name="常规 10 5" xfId="61"/>
    <cellStyle name="常规 10 6" xfId="62"/>
    <cellStyle name="常规 10 7" xfId="63"/>
    <cellStyle name="常规 10 8" xfId="64"/>
    <cellStyle name="常规 10 9" xfId="65"/>
    <cellStyle name="常规 11" xfId="66"/>
    <cellStyle name="常规 12" xfId="67"/>
    <cellStyle name="常规 13" xfId="68"/>
    <cellStyle name="常规 14" xfId="69"/>
    <cellStyle name="常规 14 10" xfId="70"/>
    <cellStyle name="常规 14 11" xfId="71"/>
    <cellStyle name="常规 14 12" xfId="72"/>
    <cellStyle name="常规 14 13" xfId="73"/>
    <cellStyle name="常规 14 14" xfId="74"/>
    <cellStyle name="常规 14 15" xfId="75"/>
    <cellStyle name="常规 14 16" xfId="76"/>
    <cellStyle name="常规 14 17" xfId="77"/>
    <cellStyle name="常规 14 18" xfId="78"/>
    <cellStyle name="常规 14 19" xfId="79"/>
    <cellStyle name="常规 14 2" xfId="80"/>
    <cellStyle name="常规 14 20" xfId="81"/>
    <cellStyle name="常规 14 21" xfId="82"/>
    <cellStyle name="常规 14 22" xfId="83"/>
    <cellStyle name="常规 14 23" xfId="84"/>
    <cellStyle name="常规 14 3" xfId="85"/>
    <cellStyle name="常规 14 4" xfId="86"/>
    <cellStyle name="常规 14 5" xfId="87"/>
    <cellStyle name="常规 14 6" xfId="88"/>
    <cellStyle name="常规 14 7" xfId="89"/>
    <cellStyle name="常规 14 8" xfId="90"/>
    <cellStyle name="常规 14 9" xfId="91"/>
    <cellStyle name="常规 15" xfId="92"/>
    <cellStyle name="常规 16" xfId="93"/>
    <cellStyle name="常规 17" xfId="94"/>
    <cellStyle name="常规 18" xfId="95"/>
    <cellStyle name="常规 19" xfId="96"/>
    <cellStyle name="常规 2" xfId="97"/>
    <cellStyle name="常规 2 10" xfId="98"/>
    <cellStyle name="常规 2 11" xfId="99"/>
    <cellStyle name="常规 2 12" xfId="100"/>
    <cellStyle name="常规 2 13" xfId="101"/>
    <cellStyle name="常规 2 14" xfId="102"/>
    <cellStyle name="常规 2 15" xfId="103"/>
    <cellStyle name="常规 2 16" xfId="104"/>
    <cellStyle name="常规 2 17" xfId="105"/>
    <cellStyle name="常规 2 18" xfId="106"/>
    <cellStyle name="常规 2 19" xfId="107"/>
    <cellStyle name="常规 2 2" xfId="108"/>
    <cellStyle name="常规 2 20" xfId="109"/>
    <cellStyle name="常规 2 21" xfId="110"/>
    <cellStyle name="常规 2 22" xfId="111"/>
    <cellStyle name="常规 2 23" xfId="112"/>
    <cellStyle name="常规 2 3" xfId="113"/>
    <cellStyle name="常规 2 4" xfId="114"/>
    <cellStyle name="常规 2 5" xfId="115"/>
    <cellStyle name="常规 2 6" xfId="116"/>
    <cellStyle name="常规 2 7" xfId="117"/>
    <cellStyle name="常规 2 8" xfId="118"/>
    <cellStyle name="常规 2 9" xfId="119"/>
    <cellStyle name="常规 20" xfId="120"/>
    <cellStyle name="常规 21" xfId="121"/>
    <cellStyle name="常规 22" xfId="122"/>
    <cellStyle name="常规 23" xfId="123"/>
    <cellStyle name="常规 24" xfId="124"/>
    <cellStyle name="常规 25" xfId="125"/>
    <cellStyle name="常规 26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7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D23" activeCellId="0" sqref="A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17"/>
    <col collapsed="false" customWidth="true" hidden="false" outlineLevel="0" max="3" min="3" style="1" width="15.17"/>
    <col collapsed="false" customWidth="true" hidden="false" outlineLevel="0" max="4" min="4" style="1" width="17.12"/>
    <col collapsed="false" customWidth="true" hidden="false" outlineLevel="0" max="5" min="5" style="1" width="13.87"/>
    <col collapsed="false" customWidth="true" hidden="false" outlineLevel="0" max="6" min="6" style="1" width="12.48"/>
    <col collapsed="false" customWidth="true" hidden="false" outlineLevel="0" max="7" min="7" style="1" width="12.84"/>
    <col collapsed="false" customWidth="true" hidden="false" outlineLevel="0" max="8" min="8" style="1" width="13.02"/>
    <col collapsed="false" customWidth="true" hidden="false" outlineLevel="0" max="9" min="9" style="1" width="13.2"/>
    <col collapsed="false" customWidth="true" hidden="false" outlineLevel="0" max="10" min="10" style="1" width="11.42"/>
    <col collapsed="false" customWidth="true" hidden="false" outlineLevel="0" max="11" min="11" style="1" width="11.77"/>
    <col collapsed="false" customWidth="true" hidden="false" outlineLevel="0" max="12" min="12" style="1" width="13.73"/>
    <col collapsed="false" customWidth="true" hidden="false" outlineLevel="0" max="13" min="13" style="1" width="13.39"/>
    <col collapsed="false" customWidth="true" hidden="false" outlineLevel="0" max="15" min="14" style="1" width="17.12"/>
    <col collapsed="false" customWidth="true" hidden="false" outlineLevel="0" max="16" min="16" style="1" width="15.5"/>
    <col collapsed="false" customWidth="true" hidden="false" outlineLevel="0" max="17" min="17" style="1" width="17.12"/>
    <col collapsed="false" customWidth="true" hidden="false" outlineLevel="0" max="18" min="18" style="1" width="13.87"/>
    <col collapsed="false" customWidth="true" hidden="false" outlineLevel="0" max="19" min="19" style="1" width="15.5"/>
    <col collapsed="false" customWidth="true" hidden="false" outlineLevel="0" max="20" min="20" style="1" width="17.12"/>
    <col collapsed="false" customWidth="true" hidden="false" outlineLevel="0" max="21" min="21" style="1" width="13.87"/>
    <col collapsed="false" customWidth="true" hidden="false" outlineLevel="0" max="22" min="22" style="1" width="17.12"/>
    <col collapsed="false" customWidth="true" hidden="false" outlineLevel="0" max="23" min="23" style="1" width="13.87"/>
    <col collapsed="false" customWidth="true" hidden="false" outlineLevel="0" max="24" min="24" style="1" width="17.12"/>
    <col collapsed="false" customWidth="true" hidden="false" outlineLevel="0" max="25" min="25" style="1" width="13.87"/>
    <col collapsed="false" customWidth="true" hidden="false" outlineLevel="0" max="27" min="26" style="1" width="15.5"/>
    <col collapsed="false" customWidth="true" hidden="false" outlineLevel="0" max="29" min="28" style="1" width="17.12"/>
    <col collapsed="false" customWidth="true" hidden="false" outlineLevel="0" max="30" min="30" style="2" width="20.5"/>
    <col collapsed="false" customWidth="false" hidden="false" outlineLevel="0" max="257" min="31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/>
      <c r="I2" s="4"/>
      <c r="J2" s="4" t="s">
        <v>8</v>
      </c>
      <c r="K2" s="4"/>
      <c r="L2" s="4"/>
      <c r="M2" s="4"/>
      <c r="N2" s="6" t="s">
        <v>9</v>
      </c>
      <c r="O2" s="6"/>
      <c r="P2" s="6"/>
      <c r="Q2" s="6"/>
      <c r="R2" s="6"/>
      <c r="S2" s="6"/>
      <c r="T2" s="6" t="s">
        <v>10</v>
      </c>
      <c r="U2" s="6"/>
      <c r="V2" s="6"/>
      <c r="W2" s="6"/>
      <c r="X2" s="6"/>
      <c r="Y2" s="6"/>
      <c r="Z2" s="4" t="s">
        <v>11</v>
      </c>
      <c r="AA2" s="7" t="s">
        <v>12</v>
      </c>
      <c r="AB2" s="7"/>
      <c r="AC2" s="8" t="s">
        <v>13</v>
      </c>
      <c r="AD2" s="9" t="s">
        <v>14</v>
      </c>
    </row>
    <row r="3" customFormat="false" ht="28.5" hidden="false" customHeight="true" outlineLevel="0" collapsed="false">
      <c r="A3" s="4"/>
      <c r="B3" s="4"/>
      <c r="C3" s="4"/>
      <c r="D3" s="5"/>
      <c r="E3" s="4"/>
      <c r="F3" s="5"/>
      <c r="G3" s="10" t="s">
        <v>15</v>
      </c>
      <c r="H3" s="11" t="s">
        <v>16</v>
      </c>
      <c r="I3" s="12"/>
      <c r="J3" s="11" t="s">
        <v>17</v>
      </c>
      <c r="K3" s="11" t="s">
        <v>18</v>
      </c>
      <c r="L3" s="11"/>
      <c r="M3" s="10" t="s">
        <v>19</v>
      </c>
      <c r="N3" s="6"/>
      <c r="O3" s="6"/>
      <c r="P3" s="6"/>
      <c r="Q3" s="6"/>
      <c r="R3" s="6"/>
      <c r="S3" s="6"/>
      <c r="T3" s="13" t="s">
        <v>20</v>
      </c>
      <c r="U3" s="13"/>
      <c r="V3" s="13" t="s">
        <v>21</v>
      </c>
      <c r="W3" s="13"/>
      <c r="X3" s="13" t="s">
        <v>22</v>
      </c>
      <c r="Y3" s="13"/>
      <c r="Z3" s="4"/>
      <c r="AA3" s="11" t="s">
        <v>23</v>
      </c>
      <c r="AB3" s="11" t="s">
        <v>24</v>
      </c>
      <c r="AC3" s="8"/>
      <c r="AD3" s="9"/>
    </row>
    <row r="4" customFormat="false" ht="45.75" hidden="false" customHeight="true" outlineLevel="0" collapsed="false">
      <c r="A4" s="4"/>
      <c r="B4" s="4"/>
      <c r="C4" s="4"/>
      <c r="D4" s="5"/>
      <c r="E4" s="4"/>
      <c r="F4" s="5"/>
      <c r="G4" s="10"/>
      <c r="H4" s="11"/>
      <c r="I4" s="10" t="s">
        <v>25</v>
      </c>
      <c r="J4" s="11"/>
      <c r="K4" s="11" t="s">
        <v>26</v>
      </c>
      <c r="L4" s="10" t="s">
        <v>27</v>
      </c>
      <c r="M4" s="10"/>
      <c r="N4" s="13" t="s">
        <v>28</v>
      </c>
      <c r="O4" s="13" t="s">
        <v>29</v>
      </c>
      <c r="P4" s="13" t="s">
        <v>30</v>
      </c>
      <c r="Q4" s="11" t="s">
        <v>31</v>
      </c>
      <c r="R4" s="11" t="s">
        <v>32</v>
      </c>
      <c r="S4" s="13" t="s">
        <v>33</v>
      </c>
      <c r="T4" s="13" t="s">
        <v>34</v>
      </c>
      <c r="U4" s="11" t="s">
        <v>35</v>
      </c>
      <c r="V4" s="13" t="s">
        <v>34</v>
      </c>
      <c r="W4" s="11" t="s">
        <v>35</v>
      </c>
      <c r="X4" s="13" t="s">
        <v>34</v>
      </c>
      <c r="Y4" s="11" t="s">
        <v>35</v>
      </c>
      <c r="Z4" s="4"/>
      <c r="AA4" s="11"/>
      <c r="AB4" s="11"/>
      <c r="AC4" s="8"/>
      <c r="AD4" s="9"/>
    </row>
    <row r="5" customFormat="false" ht="27" hidden="false" customHeight="true" outlineLevel="0" collapsed="false">
      <c r="A5" s="4" t="s">
        <v>36</v>
      </c>
      <c r="B5" s="11" t="s">
        <v>37</v>
      </c>
      <c r="C5" s="11" t="s">
        <v>37</v>
      </c>
      <c r="D5" s="10" t="s">
        <v>38</v>
      </c>
      <c r="E5" s="11" t="s">
        <v>37</v>
      </c>
      <c r="F5" s="10" t="s">
        <v>37</v>
      </c>
      <c r="G5" s="10" t="s">
        <v>37</v>
      </c>
      <c r="H5" s="11" t="s">
        <v>37</v>
      </c>
      <c r="I5" s="10" t="s">
        <v>37</v>
      </c>
      <c r="J5" s="11" t="s">
        <v>37</v>
      </c>
      <c r="K5" s="11" t="s">
        <v>37</v>
      </c>
      <c r="L5" s="10" t="s">
        <v>37</v>
      </c>
      <c r="M5" s="10" t="s">
        <v>37</v>
      </c>
      <c r="N5" s="13" t="s">
        <v>37</v>
      </c>
      <c r="O5" s="13" t="s">
        <v>37</v>
      </c>
      <c r="P5" s="13" t="s">
        <v>37</v>
      </c>
      <c r="Q5" s="13" t="s">
        <v>37</v>
      </c>
      <c r="R5" s="13" t="s">
        <v>37</v>
      </c>
      <c r="S5" s="13" t="s">
        <v>37</v>
      </c>
      <c r="T5" s="13" t="s">
        <v>37</v>
      </c>
      <c r="U5" s="11" t="s">
        <v>39</v>
      </c>
      <c r="V5" s="13" t="s">
        <v>37</v>
      </c>
      <c r="W5" s="11" t="s">
        <v>39</v>
      </c>
      <c r="X5" s="13" t="s">
        <v>37</v>
      </c>
      <c r="Y5" s="11" t="s">
        <v>39</v>
      </c>
      <c r="Z5" s="11" t="s">
        <v>40</v>
      </c>
      <c r="AA5" s="11" t="s">
        <v>40</v>
      </c>
      <c r="AB5" s="14" t="s">
        <v>40</v>
      </c>
      <c r="AC5" s="10" t="s">
        <v>40</v>
      </c>
      <c r="AD5" s="15" t="s">
        <v>41</v>
      </c>
    </row>
    <row r="6" customFormat="false" ht="27" hidden="false" customHeight="true" outlineLevel="0" collapsed="false">
      <c r="A6" s="4" t="s">
        <v>42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5" t="n">
        <v>29</v>
      </c>
      <c r="AE6" s="16"/>
    </row>
    <row r="7" s="20" customFormat="true" ht="33.95" hidden="false" customHeight="true" outlineLevel="0" collapsed="false">
      <c r="A7" s="5" t="s">
        <v>43</v>
      </c>
      <c r="B7" s="17" t="n">
        <v>43740</v>
      </c>
      <c r="C7" s="17" t="n">
        <v>2888</v>
      </c>
      <c r="D7" s="17" t="n">
        <v>32061</v>
      </c>
      <c r="E7" s="17" t="n">
        <v>156</v>
      </c>
      <c r="F7" s="17" t="n">
        <v>972</v>
      </c>
      <c r="G7" s="17" t="n">
        <v>22013</v>
      </c>
      <c r="H7" s="17" t="n">
        <v>11593</v>
      </c>
      <c r="I7" s="17" t="n">
        <v>5762</v>
      </c>
      <c r="J7" s="18" t="n">
        <v>22313</v>
      </c>
      <c r="K7" s="18" t="n">
        <v>7935</v>
      </c>
      <c r="L7" s="18" t="n">
        <v>8869</v>
      </c>
      <c r="M7" s="18" t="n">
        <v>4623</v>
      </c>
      <c r="N7" s="17" t="n">
        <v>3605</v>
      </c>
      <c r="O7" s="17" t="n">
        <v>11406</v>
      </c>
      <c r="P7" s="17" t="n">
        <v>2328</v>
      </c>
      <c r="Q7" s="17" t="n">
        <v>26212</v>
      </c>
      <c r="R7" s="17" t="n">
        <v>72</v>
      </c>
      <c r="S7" s="17" t="n">
        <v>117</v>
      </c>
      <c r="T7" s="17" t="n">
        <v>1901</v>
      </c>
      <c r="U7" s="17" t="n">
        <v>355</v>
      </c>
      <c r="V7" s="17" t="n">
        <v>41839</v>
      </c>
      <c r="W7" s="17" t="n">
        <v>227.5</v>
      </c>
      <c r="X7" s="17"/>
      <c r="Y7" s="17"/>
      <c r="Z7" s="17" t="n">
        <v>1019.3</v>
      </c>
      <c r="AA7" s="17" t="n">
        <v>1019.3</v>
      </c>
      <c r="AB7" s="17"/>
      <c r="AC7" s="17" t="n">
        <v>12589.1</v>
      </c>
      <c r="AD7" s="17" t="n">
        <v>540735</v>
      </c>
      <c r="AE7" s="19"/>
    </row>
    <row r="8" s="26" customFormat="true" ht="38.1" hidden="false" customHeight="true" outlineLevel="0" collapsed="false">
      <c r="A8" s="4" t="s">
        <v>44</v>
      </c>
      <c r="B8" s="21" t="n">
        <v>15634</v>
      </c>
      <c r="C8" s="21" t="n">
        <v>7685</v>
      </c>
      <c r="D8" s="21" t="n">
        <v>10821</v>
      </c>
      <c r="E8" s="21" t="n">
        <v>142</v>
      </c>
      <c r="F8" s="21" t="n">
        <v>75</v>
      </c>
      <c r="G8" s="21" t="n">
        <v>7643</v>
      </c>
      <c r="H8" s="21" t="n">
        <v>5407</v>
      </c>
      <c r="I8" s="21" t="n">
        <v>3882</v>
      </c>
      <c r="J8" s="21" t="n">
        <v>6642</v>
      </c>
      <c r="K8" s="21" t="n">
        <v>4565</v>
      </c>
      <c r="L8" s="21" t="n">
        <v>2270</v>
      </c>
      <c r="M8" s="21" t="n">
        <v>2157</v>
      </c>
      <c r="N8" s="21" t="n">
        <v>6880</v>
      </c>
      <c r="O8" s="21" t="n">
        <v>5407</v>
      </c>
      <c r="P8" s="21" t="n">
        <v>102</v>
      </c>
      <c r="Q8" s="21" t="n">
        <v>2270</v>
      </c>
      <c r="R8" s="21" t="n">
        <v>269</v>
      </c>
      <c r="S8" s="21" t="n">
        <v>706</v>
      </c>
      <c r="T8" s="21" t="n">
        <v>4090</v>
      </c>
      <c r="U8" s="22" t="n">
        <v>300</v>
      </c>
      <c r="V8" s="21" t="n">
        <v>9757</v>
      </c>
      <c r="W8" s="22" t="n">
        <v>210</v>
      </c>
      <c r="X8" s="21" t="n">
        <v>1787</v>
      </c>
      <c r="Y8" s="22" t="n">
        <v>180</v>
      </c>
      <c r="Z8" s="23" t="n">
        <v>359.76</v>
      </c>
      <c r="AA8" s="23" t="n">
        <v>359.76</v>
      </c>
      <c r="AB8" s="24"/>
      <c r="AC8" s="23" t="n">
        <v>4283.42</v>
      </c>
      <c r="AD8" s="25" t="n">
        <v>186248</v>
      </c>
      <c r="AE8" s="1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customFormat="false" ht="38.1" hidden="false" customHeight="true" outlineLevel="0" collapsed="false">
      <c r="A9" s="6" t="s">
        <v>45</v>
      </c>
      <c r="B9" s="27" t="n">
        <v>10909</v>
      </c>
      <c r="C9" s="21" t="n">
        <v>6354</v>
      </c>
      <c r="D9" s="21" t="n">
        <v>8119</v>
      </c>
      <c r="E9" s="21" t="n">
        <v>33</v>
      </c>
      <c r="F9" s="21" t="n">
        <v>31</v>
      </c>
      <c r="G9" s="21" t="n">
        <v>5429</v>
      </c>
      <c r="H9" s="21" t="n">
        <v>3938</v>
      </c>
      <c r="I9" s="21" t="n">
        <v>2991</v>
      </c>
      <c r="J9" s="21" t="n">
        <v>4740</v>
      </c>
      <c r="K9" s="21" t="n">
        <v>1113</v>
      </c>
      <c r="L9" s="21" t="n">
        <v>3562</v>
      </c>
      <c r="M9" s="21" t="n">
        <v>1494</v>
      </c>
      <c r="N9" s="18" t="n">
        <v>4190</v>
      </c>
      <c r="O9" s="21" t="n">
        <v>3873</v>
      </c>
      <c r="P9" s="21" t="n">
        <v>40</v>
      </c>
      <c r="Q9" s="21" t="n">
        <v>2526</v>
      </c>
      <c r="R9" s="21" t="n">
        <v>31</v>
      </c>
      <c r="S9" s="21" t="n">
        <v>249</v>
      </c>
      <c r="T9" s="21" t="n">
        <v>755</v>
      </c>
      <c r="U9" s="22" t="n">
        <v>300</v>
      </c>
      <c r="V9" s="21" t="n">
        <v>5390</v>
      </c>
      <c r="W9" s="22" t="n">
        <v>230</v>
      </c>
      <c r="X9" s="21" t="n">
        <v>4764</v>
      </c>
      <c r="Y9" s="22" t="n">
        <v>215</v>
      </c>
      <c r="Z9" s="24" t="n">
        <v>249</v>
      </c>
      <c r="AA9" s="24" t="n">
        <v>249</v>
      </c>
      <c r="AB9" s="24"/>
      <c r="AC9" s="24" t="n">
        <v>3245.1</v>
      </c>
      <c r="AD9" s="22" t="n">
        <v>129954</v>
      </c>
      <c r="AE9" s="16"/>
    </row>
    <row r="10" s="32" customFormat="true" ht="38.1" hidden="false" customHeight="true" outlineLevel="0" collapsed="false">
      <c r="A10" s="6" t="s">
        <v>46</v>
      </c>
      <c r="B10" s="28" t="n">
        <v>14883</v>
      </c>
      <c r="C10" s="29" t="n">
        <v>8168</v>
      </c>
      <c r="D10" s="28" t="n">
        <v>10872</v>
      </c>
      <c r="E10" s="28" t="n">
        <v>106</v>
      </c>
      <c r="F10" s="28" t="n">
        <v>70</v>
      </c>
      <c r="G10" s="28" t="n">
        <v>7867</v>
      </c>
      <c r="H10" s="28" t="n">
        <v>5859</v>
      </c>
      <c r="I10" s="28" t="n">
        <v>3326</v>
      </c>
      <c r="J10" s="28" t="n">
        <v>6223</v>
      </c>
      <c r="K10" s="28" t="n">
        <v>2236</v>
      </c>
      <c r="L10" s="28" t="n">
        <v>4139</v>
      </c>
      <c r="M10" s="28" t="n">
        <v>2285</v>
      </c>
      <c r="N10" s="28" t="n">
        <v>4411</v>
      </c>
      <c r="O10" s="28" t="n">
        <v>5859</v>
      </c>
      <c r="P10" s="28" t="n">
        <v>0</v>
      </c>
      <c r="Q10" s="28" t="n">
        <v>4139</v>
      </c>
      <c r="R10" s="28" t="n">
        <v>49</v>
      </c>
      <c r="S10" s="28" t="n">
        <v>425</v>
      </c>
      <c r="T10" s="28" t="n">
        <v>1196</v>
      </c>
      <c r="U10" s="30" t="n">
        <v>300</v>
      </c>
      <c r="V10" s="28" t="n">
        <v>9538</v>
      </c>
      <c r="W10" s="30" t="n">
        <v>230</v>
      </c>
      <c r="X10" s="28" t="n">
        <v>4149</v>
      </c>
      <c r="Y10" s="30" t="n">
        <v>200</v>
      </c>
      <c r="Z10" s="31" t="n">
        <v>338.2</v>
      </c>
      <c r="AA10" s="31" t="n">
        <v>338.2</v>
      </c>
      <c r="AB10" s="31"/>
      <c r="AC10" s="31" t="n">
        <v>4359.6</v>
      </c>
      <c r="AD10" s="30" t="n">
        <v>177406</v>
      </c>
      <c r="AE10" s="1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  <row r="11" customFormat="false" ht="38.1" hidden="false" customHeight="true" outlineLevel="0" collapsed="false">
      <c r="A11" s="6" t="s">
        <v>47</v>
      </c>
      <c r="B11" s="21" t="n">
        <v>14261</v>
      </c>
      <c r="C11" s="21" t="n">
        <v>7658</v>
      </c>
      <c r="D11" s="21" t="n">
        <v>10380</v>
      </c>
      <c r="E11" s="21" t="n">
        <v>70</v>
      </c>
      <c r="F11" s="21" t="n">
        <v>60</v>
      </c>
      <c r="G11" s="21" t="n">
        <v>6857</v>
      </c>
      <c r="H11" s="21" t="n">
        <v>4728</v>
      </c>
      <c r="I11" s="21" t="n">
        <v>3193</v>
      </c>
      <c r="J11" s="21" t="n">
        <v>6315</v>
      </c>
      <c r="K11" s="33" t="n">
        <v>3621</v>
      </c>
      <c r="L11" s="33" t="n">
        <v>2239</v>
      </c>
      <c r="M11" s="33" t="n">
        <v>2086</v>
      </c>
      <c r="N11" s="21" t="n">
        <v>5132</v>
      </c>
      <c r="O11" s="21" t="n">
        <v>3103</v>
      </c>
      <c r="P11" s="21" t="n">
        <v>665</v>
      </c>
      <c r="Q11" s="21" t="n">
        <v>3458</v>
      </c>
      <c r="R11" s="21" t="n">
        <v>16</v>
      </c>
      <c r="S11" s="21" t="n">
        <v>1887</v>
      </c>
      <c r="T11" s="34" t="n">
        <v>3503</v>
      </c>
      <c r="U11" s="35" t="n">
        <v>307.5</v>
      </c>
      <c r="V11" s="34" t="n">
        <v>7910</v>
      </c>
      <c r="W11" s="35" t="n">
        <v>237.5</v>
      </c>
      <c r="X11" s="24" t="n">
        <v>2848</v>
      </c>
      <c r="Y11" s="35" t="n">
        <v>227.5</v>
      </c>
      <c r="Z11" s="23" t="n">
        <v>360.37</v>
      </c>
      <c r="AA11" s="23" t="n">
        <v>360.37</v>
      </c>
      <c r="AB11" s="23"/>
      <c r="AC11" s="17" t="n">
        <v>4351.44</v>
      </c>
      <c r="AD11" s="21" t="n">
        <v>172308</v>
      </c>
      <c r="AE11" s="16"/>
    </row>
    <row r="12" customFormat="false" ht="38.1" hidden="false" customHeight="true" outlineLevel="0" collapsed="false">
      <c r="A12" s="6" t="s">
        <v>4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  <c r="AD12" s="36"/>
      <c r="AE12" s="16"/>
    </row>
    <row r="13" customFormat="false" ht="38.1" hidden="false" customHeight="true" outlineLevel="0" collapsed="false">
      <c r="A13" s="6" t="s">
        <v>4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8"/>
      <c r="AE13" s="16"/>
    </row>
    <row r="14" customFormat="false" ht="38.1" hidden="false" customHeight="true" outlineLevel="0" collapsed="false">
      <c r="A14" s="6" t="s">
        <v>50</v>
      </c>
      <c r="B14" s="39" t="n">
        <f aca="false">SUM(B7:B13)</f>
        <v>99427</v>
      </c>
      <c r="C14" s="39" t="n">
        <f aca="false">SUM(C7:C13)</f>
        <v>32753</v>
      </c>
      <c r="D14" s="39" t="n">
        <f aca="false">SUM(D7:D13)</f>
        <v>72253</v>
      </c>
      <c r="E14" s="39" t="n">
        <f aca="false">SUM(E7:E13)</f>
        <v>507</v>
      </c>
      <c r="F14" s="39" t="n">
        <f aca="false">SUM(F7:F13)</f>
        <v>1208</v>
      </c>
      <c r="G14" s="39" t="n">
        <f aca="false">SUM(G7:G13)</f>
        <v>49809</v>
      </c>
      <c r="H14" s="39" t="n">
        <f aca="false">SUM(H7:H13)</f>
        <v>31525</v>
      </c>
      <c r="I14" s="39" t="n">
        <f aca="false">SUM(I7:I13)</f>
        <v>19154</v>
      </c>
      <c r="J14" s="39" t="n">
        <f aca="false">SUM(J7:J13)</f>
        <v>46233</v>
      </c>
      <c r="K14" s="39" t="n">
        <f aca="false">SUM(K7:K13)</f>
        <v>19470</v>
      </c>
      <c r="L14" s="39" t="n">
        <f aca="false">SUM(L7:L13)</f>
        <v>21079</v>
      </c>
      <c r="M14" s="39" t="n">
        <f aca="false">SUM(M7:M13)</f>
        <v>12645</v>
      </c>
      <c r="N14" s="39" t="n">
        <f aca="false">SUM(N7:N13)</f>
        <v>24218</v>
      </c>
      <c r="O14" s="39" t="n">
        <f aca="false">SUM(O7:O13)</f>
        <v>29648</v>
      </c>
      <c r="P14" s="39" t="n">
        <f aca="false">SUM(P7:P13)</f>
        <v>3135</v>
      </c>
      <c r="Q14" s="39" t="n">
        <f aca="false">SUM(Q7:Q13)</f>
        <v>38605</v>
      </c>
      <c r="R14" s="39" t="n">
        <f aca="false">SUM(R7:R13)</f>
        <v>437</v>
      </c>
      <c r="S14" s="39" t="n">
        <f aca="false">SUM(S7:S13)</f>
        <v>3384</v>
      </c>
      <c r="T14" s="39" t="n">
        <f aca="false">SUM(T7:T13)</f>
        <v>11445</v>
      </c>
      <c r="U14" s="39" t="n">
        <v>309</v>
      </c>
      <c r="V14" s="39" t="n">
        <f aca="false">SUM(V7:V13)</f>
        <v>74434</v>
      </c>
      <c r="W14" s="39" t="n">
        <v>208</v>
      </c>
      <c r="X14" s="39" t="n">
        <f aca="false">SUM(X7:X13)</f>
        <v>13548</v>
      </c>
      <c r="Y14" s="39" t="n">
        <v>193</v>
      </c>
      <c r="Z14" s="36" t="n">
        <f aca="false">SUM(Z7:Z13)</f>
        <v>2326.63</v>
      </c>
      <c r="AA14" s="36" t="n">
        <f aca="false">SUM(AA7:AA13)</f>
        <v>2326.63</v>
      </c>
      <c r="AB14" s="36"/>
      <c r="AC14" s="37" t="n">
        <f aca="false">SUM(AC7:AC13)</f>
        <v>28828.66</v>
      </c>
      <c r="AD14" s="39" t="n">
        <f aca="false">SUM(AD7:AD13)</f>
        <v>1206651</v>
      </c>
      <c r="AE14" s="16"/>
    </row>
    <row r="15" s="41" customFormat="true" ht="68" hidden="false" customHeight="true" outlineLevel="0" collapsed="false">
      <c r="A15" s="40" t="s">
        <v>5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7" customFormat="false" ht="15.75" hidden="false" customHeight="false" outlineLevel="0" collapsed="false">
      <c r="E17" s="42"/>
    </row>
    <row r="20" customFormat="false" ht="21" hidden="false" customHeight="false" outlineLevel="0" collapsed="false">
      <c r="F20" s="43"/>
      <c r="G20" s="43"/>
      <c r="H20" s="43"/>
    </row>
    <row r="21" customFormat="false" ht="21" hidden="false" customHeight="false" outlineLevel="0" collapsed="false">
      <c r="F21" s="43"/>
      <c r="G21" s="43"/>
      <c r="H21" s="43"/>
    </row>
    <row r="22" customFormat="false" ht="21" hidden="false" customHeight="false" outlineLevel="0" collapsed="false">
      <c r="F22" s="43"/>
      <c r="G22" s="43"/>
      <c r="H22" s="43"/>
    </row>
    <row r="23" customFormat="false" ht="21" hidden="false" customHeight="false" outlineLevel="0" collapsed="false">
      <c r="F23" s="43"/>
      <c r="G23" s="43"/>
      <c r="H23" s="43"/>
    </row>
    <row r="24" customFormat="false" ht="21" hidden="false" customHeight="false" outlineLevel="0" collapsed="false">
      <c r="F24" s="43"/>
      <c r="G24" s="43"/>
      <c r="H24" s="43"/>
    </row>
    <row r="25" customFormat="false" ht="21" hidden="false" customHeight="false" outlineLevel="0" collapsed="false">
      <c r="F25" s="43"/>
      <c r="G25" s="43"/>
      <c r="H25" s="43"/>
    </row>
    <row r="26" customFormat="false" ht="21" hidden="false" customHeight="false" outlineLevel="0" collapsed="false">
      <c r="F26" s="43"/>
      <c r="G26" s="43"/>
      <c r="H26" s="43"/>
    </row>
    <row r="27" customFormat="false" ht="21" hidden="false" customHeight="false" outlineLevel="0" collapsed="false">
      <c r="F27" s="43"/>
      <c r="G27" s="43"/>
      <c r="H27" s="43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2:28:02Z</dcterms:created>
  <dc:creator>SJJ</dc:creator>
  <dc:description/>
  <dc:language>en-US</dc:language>
  <cp:lastModifiedBy>pyadmin</cp:lastModifiedBy>
  <dcterms:modified xsi:type="dcterms:W3CDTF">2025-01-03T17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