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4290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517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9468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429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309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5178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497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 t="n">
        <v>33747</v>
      </c>
      <c r="C8" s="16" t="n">
        <v>3400650</v>
      </c>
      <c r="D8" s="16" t="n">
        <v>54080</v>
      </c>
      <c r="E8" s="16" t="n">
        <v>50685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 t="n">
        <v>33767</v>
      </c>
      <c r="C9" s="10" t="n">
        <v>2935800</v>
      </c>
      <c r="D9" s="14" t="n">
        <v>54173</v>
      </c>
      <c r="E9" s="14" t="n">
        <v>473121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 t="n">
        <v>33795</v>
      </c>
      <c r="C10" s="19" t="n">
        <v>3111465</v>
      </c>
      <c r="D10" s="19" t="n">
        <v>54328</v>
      </c>
      <c r="E10" s="19" t="n">
        <v>5108025</v>
      </c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 t="n">
        <v>33598</v>
      </c>
      <c r="C11" s="16" t="n">
        <v>3882540</v>
      </c>
      <c r="D11" s="16" t="n">
        <v>54220</v>
      </c>
      <c r="E11" s="16" t="n">
        <v>6621075</v>
      </c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 t="n">
        <v>34025</v>
      </c>
      <c r="C12" s="23" t="n">
        <v>3077850</v>
      </c>
      <c r="D12" s="24" t="n">
        <v>54571</v>
      </c>
      <c r="E12" s="24" t="n">
        <v>4963335</v>
      </c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 t="n">
        <v>34153</v>
      </c>
      <c r="C13" s="16" t="n">
        <v>3078510</v>
      </c>
      <c r="D13" s="16" t="n">
        <v>54886</v>
      </c>
      <c r="E13" s="16" t="n">
        <v>4948725</v>
      </c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 t="n">
        <v>34189</v>
      </c>
      <c r="C14" s="19" t="n">
        <v>3078975</v>
      </c>
      <c r="D14" s="19" t="n">
        <v>55059</v>
      </c>
      <c r="E14" s="19" t="n">
        <v>4959705</v>
      </c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 t="n">
        <v>34462</v>
      </c>
      <c r="C15" s="10" t="n">
        <v>3108105</v>
      </c>
      <c r="D15" s="10" t="n">
        <v>55303</v>
      </c>
      <c r="E15" s="10" t="n">
        <v>5005050</v>
      </c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 t="n">
        <v>34290</v>
      </c>
      <c r="C16" s="10" t="n">
        <v>3086100</v>
      </c>
      <c r="D16" s="10" t="n">
        <v>55178</v>
      </c>
      <c r="E16" s="10" t="n">
        <v>4968180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406731</v>
      </c>
      <c r="C17" s="27" t="n">
        <f aca="false">SUM(C5:C16)</f>
        <v>36586965</v>
      </c>
      <c r="D17" s="27" t="n">
        <f aca="false">SUM(D5:D16)</f>
        <v>653552</v>
      </c>
      <c r="E17" s="27" t="n">
        <f aca="false">SUM(E5:E16)</f>
        <v>58929705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 吉祥如意</cp:lastModifiedBy>
  <cp:lastPrinted>2020-09-03T01:25:40Z</cp:lastPrinted>
  <dcterms:modified xsi:type="dcterms:W3CDTF">2024-12-18T01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9302</vt:lpwstr>
  </property>
</Properties>
</file>