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0"/>
        <charset val="134"/>
      </rPr>
      <t xml:space="preserve">34462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0"/>
        <charset val="134"/>
      </rPr>
      <t xml:space="preserve">55303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0"/>
        <charset val="134"/>
      </rPr>
      <t xml:space="preserve">89765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0"/>
        <charset val="134"/>
      </rPr>
      <t xml:space="preserve">34462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311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0"/>
        <charset val="134"/>
      </rPr>
      <t xml:space="preserve">55303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50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17" hidden="false" customHeight="true" outlineLevel="0" collapsed="false">
      <c r="A5" s="9" t="s">
        <v>8</v>
      </c>
      <c r="B5" s="10" t="n">
        <v>33377</v>
      </c>
      <c r="C5" s="10" t="n">
        <v>2505915</v>
      </c>
      <c r="D5" s="10" t="n">
        <v>53794</v>
      </c>
      <c r="E5" s="10" t="n">
        <v>40450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18" hidden="false" customHeight="true" outlineLevel="0" collapsed="false">
      <c r="A6" s="9" t="s">
        <v>9</v>
      </c>
      <c r="B6" s="10" t="n">
        <v>33685</v>
      </c>
      <c r="C6" s="10" t="n">
        <v>2528475</v>
      </c>
      <c r="D6" s="10" t="n">
        <v>53981</v>
      </c>
      <c r="E6" s="10" t="n">
        <v>4055625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16" hidden="false" customHeight="true" outlineLevel="0" collapsed="false">
      <c r="A7" s="9" t="s">
        <v>10</v>
      </c>
      <c r="B7" s="13" t="n">
        <v>33643</v>
      </c>
      <c r="C7" s="13" t="n">
        <v>2792580</v>
      </c>
      <c r="D7" s="14" t="n">
        <v>53979</v>
      </c>
      <c r="E7" s="14" t="n">
        <v>4455165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17" hidden="false" customHeight="true" outlineLevel="0" collapsed="false">
      <c r="A8" s="9" t="s">
        <v>11</v>
      </c>
      <c r="B8" s="16" t="n">
        <v>33747</v>
      </c>
      <c r="C8" s="16" t="n">
        <v>3400650</v>
      </c>
      <c r="D8" s="16" t="n">
        <v>54080</v>
      </c>
      <c r="E8" s="16" t="n">
        <v>50685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 t="n">
        <v>33767</v>
      </c>
      <c r="C9" s="10" t="n">
        <v>2935800</v>
      </c>
      <c r="D9" s="14" t="n">
        <v>54173</v>
      </c>
      <c r="E9" s="14" t="n">
        <v>4731210</v>
      </c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 t="n">
        <v>33795</v>
      </c>
      <c r="C10" s="19" t="n">
        <v>3111465</v>
      </c>
      <c r="D10" s="19" t="n">
        <v>54328</v>
      </c>
      <c r="E10" s="19" t="n">
        <v>5108025</v>
      </c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 t="n">
        <v>33598</v>
      </c>
      <c r="C11" s="16" t="n">
        <v>3882540</v>
      </c>
      <c r="D11" s="16" t="n">
        <v>54220</v>
      </c>
      <c r="E11" s="16" t="n">
        <v>6621075</v>
      </c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 t="n">
        <v>34025</v>
      </c>
      <c r="C12" s="23" t="n">
        <v>3077850</v>
      </c>
      <c r="D12" s="24" t="n">
        <v>54571</v>
      </c>
      <c r="E12" s="24" t="n">
        <v>4963335</v>
      </c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 t="n">
        <v>34153</v>
      </c>
      <c r="C13" s="16" t="n">
        <v>3078510</v>
      </c>
      <c r="D13" s="16" t="n">
        <v>54886</v>
      </c>
      <c r="E13" s="16" t="n">
        <v>4948725</v>
      </c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 t="n">
        <v>34189</v>
      </c>
      <c r="C14" s="19" t="n">
        <v>3078975</v>
      </c>
      <c r="D14" s="19" t="n">
        <v>55059</v>
      </c>
      <c r="E14" s="19" t="n">
        <v>4959705</v>
      </c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 t="n">
        <v>34462</v>
      </c>
      <c r="C15" s="10" t="n">
        <v>3108105</v>
      </c>
      <c r="D15" s="10" t="n">
        <v>55303</v>
      </c>
      <c r="E15" s="10" t="n">
        <v>5005050</v>
      </c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372441</v>
      </c>
      <c r="C17" s="27" t="n">
        <f aca="false">SUM(C5:C16)</f>
        <v>33500865</v>
      </c>
      <c r="D17" s="27" t="n">
        <f aca="false">SUM(D5:D16)</f>
        <v>598374</v>
      </c>
      <c r="E17" s="27" t="n">
        <f aca="false">SUM(E5:E16)</f>
        <v>53961525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 吉祥如意</cp:lastModifiedBy>
  <cp:lastPrinted>2020-09-03T01:25:40Z</cp:lastPrinted>
  <dcterms:modified xsi:type="dcterms:W3CDTF">2024-12-18T01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19302</vt:lpwstr>
  </property>
</Properties>
</file>