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r>
      <rPr>
        <b val="true"/>
        <sz val="20"/>
        <rFont val="方正小标宋简体"/>
        <family val="4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u val="single"/>
        <sz val="20"/>
        <rFont val="Noto Sans"/>
        <family val="2"/>
      </rPr>
      <t xml:space="preserve"> 濮阳 </t>
    </r>
    <r>
      <rPr>
        <b val="true"/>
        <sz val="20"/>
        <rFont val="Noto Sans"/>
        <family val="2"/>
      </rPr>
      <t xml:space="preserve">市</t>
    </r>
    <r>
      <rPr>
        <b val="true"/>
        <u val="single"/>
        <sz val="20"/>
        <rFont val="方正小标宋简体"/>
        <family val="4"/>
        <charset val="134"/>
      </rPr>
      <t xml:space="preserve">11</t>
    </r>
    <r>
      <rPr>
        <b val="true"/>
        <sz val="20"/>
        <rFont val="Noto Sans"/>
        <family val="2"/>
      </rPr>
      <t xml:space="preserve">月城市低保统计表</t>
    </r>
  </si>
  <si>
    <t xml:space="preserve">地区</t>
  </si>
  <si>
    <t xml:space="preserve">低保人数</t>
  </si>
  <si>
    <t xml:space="preserve">低保家庭数</t>
  </si>
  <si>
    <t xml:space="preserve">按“单人保”人数</t>
  </si>
  <si>
    <t xml:space="preserve">按人员分类</t>
  </si>
  <si>
    <t xml:space="preserve">按年龄分类</t>
  </si>
  <si>
    <t xml:space="preserve">按人员增减分类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低保金
累计支出</t>
    </r>
  </si>
  <si>
    <t xml:space="preserve">当月资金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累计保障人次</t>
    </r>
  </si>
  <si>
    <t xml:space="preserve">女性</t>
  </si>
  <si>
    <t xml:space="preserve">重病</t>
  </si>
  <si>
    <t xml:space="preserve">老年人</t>
  </si>
  <si>
    <t xml:space="preserve">成年人</t>
  </si>
  <si>
    <t xml:space="preserve">未成年人</t>
  </si>
  <si>
    <t xml:space="preserve">当月新增城市低保人数</t>
  </si>
  <si>
    <t xml:space="preserve">当月退出城市低保人数</t>
  </si>
  <si>
    <t xml:space="preserve">城市低保金</t>
  </si>
  <si>
    <t xml:space="preserve">当月临时补助（含价格补贴）</t>
  </si>
  <si>
    <t xml:space="preserve">当月人数</t>
  </si>
  <si>
    <t xml:space="preserve">上月人数</t>
  </si>
  <si>
    <t xml:space="preserve">残疾人</t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重度残疾人</t>
    </r>
  </si>
  <si>
    <t xml:space="preserve">在职人员</t>
  </si>
  <si>
    <t xml:space="preserve">灵活就业</t>
  </si>
  <si>
    <t xml:space="preserve">登记失业</t>
  </si>
  <si>
    <t xml:space="preserve">无就业条件</t>
  </si>
  <si>
    <r>
      <rPr>
        <b val="true"/>
        <sz val="12"/>
        <color rgb="FF000000"/>
        <rFont val="Noto Sans"/>
        <family val="2"/>
      </rPr>
      <t xml:space="preserve">其中：
</t>
    </r>
    <r>
      <rPr>
        <sz val="12"/>
        <color rgb="FF000000"/>
        <rFont val="Noto Sans"/>
        <family val="2"/>
      </rPr>
      <t xml:space="preserve">临时补助（含价格补贴）</t>
    </r>
  </si>
  <si>
    <t xml:space="preserve">单位</t>
  </si>
  <si>
    <t xml:space="preserve">人</t>
  </si>
  <si>
    <t xml:space="preserve">户</t>
  </si>
  <si>
    <t xml:space="preserve">万元</t>
  </si>
  <si>
    <t xml:space="preserve">人次</t>
  </si>
  <si>
    <t xml:space="preserve">栏次</t>
  </si>
  <si>
    <t xml:space="preserve">濮阳县</t>
  </si>
  <si>
    <t xml:space="preserve">清丰县</t>
  </si>
  <si>
    <t xml:space="preserve">南乐县</t>
  </si>
  <si>
    <t xml:space="preserve">范    县</t>
  </si>
  <si>
    <t xml:space="preserve">台前县</t>
  </si>
  <si>
    <t xml:space="preserve">华龙区</t>
  </si>
  <si>
    <t xml:space="preserve">开发区</t>
  </si>
  <si>
    <t xml:space="preserve">合 计</t>
  </si>
  <si>
    <t xml:space="preserve">工业园区</t>
  </si>
  <si>
    <t xml:space="preserve">合计</t>
  </si>
  <si>
    <t xml:space="preserve">示范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@"/>
    <numFmt numFmtId="167" formatCode="0.00000_ "/>
    <numFmt numFmtId="168" formatCode="0"/>
    <numFmt numFmtId="169" formatCode="0.00_ "/>
    <numFmt numFmtId="170" formatCode="0.0_ "/>
    <numFmt numFmtId="171" formatCode="0_ "/>
    <numFmt numFmtId="172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u val="single"/>
      <sz val="20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1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7" xfId="1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11" xfId="1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3" xfId="1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2" borderId="3" xfId="1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8" xfId="1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2" borderId="3" xfId="1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1" xfId="1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0" xfId="13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8" xfId="1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1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2" borderId="7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2" borderId="5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2" borderId="3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2" borderId="8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2" borderId="7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2" borderId="2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2" borderId="3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1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0" xfId="1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3" xfId="1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6" xfId="1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1" xfId="22"/>
    <cellStyle name="常规 10 12" xfId="23"/>
    <cellStyle name="常规 10 13" xfId="24"/>
    <cellStyle name="常规 10 14" xfId="25"/>
    <cellStyle name="常规 10 15" xfId="26"/>
    <cellStyle name="常规 10 16" xfId="27"/>
    <cellStyle name="常规 10 17" xfId="28"/>
    <cellStyle name="常规 10 18" xfId="29"/>
    <cellStyle name="常规 10 19" xfId="30"/>
    <cellStyle name="常规 10 2" xfId="31"/>
    <cellStyle name="常规 10 2 10" xfId="32"/>
    <cellStyle name="常规 10 2 11" xfId="33"/>
    <cellStyle name="常规 10 2 12" xfId="34"/>
    <cellStyle name="常规 10 2 13" xfId="35"/>
    <cellStyle name="常规 10 2 14" xfId="36"/>
    <cellStyle name="常规 10 2 15" xfId="37"/>
    <cellStyle name="常规 10 2 16" xfId="38"/>
    <cellStyle name="常规 10 2 17" xfId="39"/>
    <cellStyle name="常规 10 2 18" xfId="40"/>
    <cellStyle name="常规 10 2 19" xfId="41"/>
    <cellStyle name="常规 10 2 2" xfId="42"/>
    <cellStyle name="常规 10 2 20" xfId="43"/>
    <cellStyle name="常规 10 2 21" xfId="44"/>
    <cellStyle name="常规 10 2 22" xfId="45"/>
    <cellStyle name="常规 10 2 23" xfId="46"/>
    <cellStyle name="常规 10 2 24" xfId="47"/>
    <cellStyle name="常规 10 2 25" xfId="48"/>
    <cellStyle name="常规 10 2 3" xfId="49"/>
    <cellStyle name="常规 10 2 4" xfId="50"/>
    <cellStyle name="常规 10 2 5" xfId="51"/>
    <cellStyle name="常规 10 2 6" xfId="52"/>
    <cellStyle name="常规 10 2 7" xfId="53"/>
    <cellStyle name="常规 10 2 8" xfId="54"/>
    <cellStyle name="常规 10 2 9" xfId="55"/>
    <cellStyle name="常规 10 20" xfId="56"/>
    <cellStyle name="常规 10 21" xfId="57"/>
    <cellStyle name="常规 10 22" xfId="58"/>
    <cellStyle name="常规 10 23" xfId="59"/>
    <cellStyle name="常规 10 24" xfId="60"/>
    <cellStyle name="常规 10 25" xfId="61"/>
    <cellStyle name="常规 10 26" xfId="62"/>
    <cellStyle name="常规 10 3" xfId="63"/>
    <cellStyle name="常规 10 4" xfId="64"/>
    <cellStyle name="常规 10 5" xfId="65"/>
    <cellStyle name="常规 10 6" xfId="66"/>
    <cellStyle name="常规 10 7" xfId="67"/>
    <cellStyle name="常规 10 8" xfId="68"/>
    <cellStyle name="常规 10 9" xfId="69"/>
    <cellStyle name="常规 11" xfId="70"/>
    <cellStyle name="常规 12" xfId="71"/>
    <cellStyle name="常规 13" xfId="72"/>
    <cellStyle name="常规 14" xfId="73"/>
    <cellStyle name="常规 14 10" xfId="74"/>
    <cellStyle name="常规 14 11" xfId="75"/>
    <cellStyle name="常规 14 12" xfId="76"/>
    <cellStyle name="常规 14 13" xfId="77"/>
    <cellStyle name="常规 14 14" xfId="78"/>
    <cellStyle name="常规 14 15" xfId="79"/>
    <cellStyle name="常规 14 16" xfId="80"/>
    <cellStyle name="常规 14 17" xfId="81"/>
    <cellStyle name="常规 14 18" xfId="82"/>
    <cellStyle name="常规 14 19" xfId="83"/>
    <cellStyle name="常规 14 2" xfId="84"/>
    <cellStyle name="常规 14 20" xfId="85"/>
    <cellStyle name="常规 14 21" xfId="86"/>
    <cellStyle name="常规 14 22" xfId="87"/>
    <cellStyle name="常规 14 23" xfId="88"/>
    <cellStyle name="常规 14 24" xfId="89"/>
    <cellStyle name="常规 14 25" xfId="90"/>
    <cellStyle name="常规 14 3" xfId="91"/>
    <cellStyle name="常规 14 4" xfId="92"/>
    <cellStyle name="常规 14 5" xfId="93"/>
    <cellStyle name="常规 14 6" xfId="94"/>
    <cellStyle name="常规 14 7" xfId="95"/>
    <cellStyle name="常规 14 8" xfId="96"/>
    <cellStyle name="常规 14 9" xfId="97"/>
    <cellStyle name="常规 15" xfId="98"/>
    <cellStyle name="常规 16" xfId="99"/>
    <cellStyle name="常规 17" xfId="100"/>
    <cellStyle name="常规 18" xfId="101"/>
    <cellStyle name="常规 19" xfId="102"/>
    <cellStyle name="常规 2" xfId="103"/>
    <cellStyle name="常规 2 10" xfId="104"/>
    <cellStyle name="常规 2 11" xfId="105"/>
    <cellStyle name="常规 2 12" xfId="106"/>
    <cellStyle name="常规 2 13" xfId="107"/>
    <cellStyle name="常规 2 14" xfId="108"/>
    <cellStyle name="常规 2 15" xfId="109"/>
    <cellStyle name="常规 2 16" xfId="110"/>
    <cellStyle name="常规 2 17" xfId="111"/>
    <cellStyle name="常规 2 18" xfId="112"/>
    <cellStyle name="常规 2 19" xfId="113"/>
    <cellStyle name="常规 2 2" xfId="114"/>
    <cellStyle name="常规 2 20" xfId="115"/>
    <cellStyle name="常规 2 21" xfId="116"/>
    <cellStyle name="常规 2 22" xfId="117"/>
    <cellStyle name="常规 2 23" xfId="118"/>
    <cellStyle name="常规 2 24" xfId="119"/>
    <cellStyle name="常规 2 25" xfId="120"/>
    <cellStyle name="常规 2 3" xfId="121"/>
    <cellStyle name="常规 2 4" xfId="122"/>
    <cellStyle name="常规 2 5" xfId="123"/>
    <cellStyle name="常规 2 6" xfId="124"/>
    <cellStyle name="常规 2 7" xfId="125"/>
    <cellStyle name="常规 2 8" xfId="126"/>
    <cellStyle name="常规 2 9" xfId="127"/>
    <cellStyle name="常规 20" xfId="128"/>
    <cellStyle name="常规 21" xfId="129"/>
    <cellStyle name="常规 22" xfId="130"/>
    <cellStyle name="常规 23" xfId="131"/>
    <cellStyle name="常规 24" xfId="132"/>
    <cellStyle name="常规 25" xfId="133"/>
    <cellStyle name="常规 26" xfId="134"/>
    <cellStyle name="常规 27" xfId="135"/>
    <cellStyle name="常规 28" xfId="136"/>
    <cellStyle name="常规 3" xfId="137"/>
    <cellStyle name="常规 4" xfId="138"/>
    <cellStyle name="常规 5" xfId="139"/>
    <cellStyle name="常规 6" xfId="140"/>
    <cellStyle name="常规 7" xfId="141"/>
    <cellStyle name="常规 8" xfId="142"/>
    <cellStyle name="常规 9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B21" activeCellId="0" sqref="A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6.99"/>
    <col collapsed="false" customWidth="true" hidden="false" outlineLevel="0" max="3" min="3" style="2" width="7.5"/>
    <col collapsed="false" customWidth="true" hidden="false" outlineLevel="0" max="4" min="4" style="1" width="6.24"/>
    <col collapsed="false" customWidth="true" hidden="false" outlineLevel="0" max="5" min="5" style="1" width="6.36"/>
    <col collapsed="false" customWidth="true" hidden="false" outlineLevel="0" max="6" min="6" style="1" width="6.75"/>
    <col collapsed="false" customWidth="true" hidden="false" outlineLevel="0" max="7" min="7" style="1" width="7.37"/>
    <col collapsed="false" customWidth="true" hidden="false" outlineLevel="0" max="8" min="8" style="1" width="6.75"/>
    <col collapsed="false" customWidth="false" hidden="false" outlineLevel="0" max="9" min="9" style="1" width="8.99"/>
    <col collapsed="false" customWidth="true" hidden="false" outlineLevel="0" max="10" min="10" style="2" width="7.5"/>
    <col collapsed="false" customWidth="true" hidden="false" outlineLevel="0" max="11" min="11" style="1" width="6.12"/>
    <col collapsed="false" customWidth="true" hidden="false" outlineLevel="0" max="12" min="12" style="1" width="7.12"/>
    <col collapsed="false" customWidth="true" hidden="false" outlineLevel="0" max="13" min="13" style="1" width="9.62"/>
    <col collapsed="false" customWidth="true" hidden="false" outlineLevel="0" max="14" min="14" style="1" width="7.87"/>
    <col collapsed="false" customWidth="true" hidden="false" outlineLevel="0" max="15" min="15" style="1" width="7.99"/>
    <col collapsed="false" customWidth="true" hidden="false" outlineLevel="0" max="16" min="16" style="1" width="6.24"/>
    <col collapsed="false" customWidth="true" hidden="false" outlineLevel="0" max="17" min="17" style="1" width="7.24"/>
    <col collapsed="false" customWidth="true" hidden="false" outlineLevel="0" max="18" min="18" style="3" width="19.74"/>
    <col collapsed="false" customWidth="true" hidden="false" outlineLevel="0" max="19" min="19" style="1" width="8.74"/>
    <col collapsed="false" customWidth="true" hidden="false" outlineLevel="0" max="20" min="20" style="3" width="12.62"/>
    <col collapsed="false" customWidth="true" hidden="false" outlineLevel="0" max="21" min="21" style="1" width="9.36"/>
    <col collapsed="false" customWidth="true" hidden="false" outlineLevel="0" max="22" min="22" style="1" width="10.74"/>
    <col collapsed="false" customWidth="true" hidden="false" outlineLevel="0" max="23" min="23" style="1" width="12.99"/>
    <col collapsed="false" customWidth="false" hidden="false" outlineLevel="0" max="257" min="24" style="1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12" customFormat="true" ht="47.1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6" t="s">
        <v>5</v>
      </c>
      <c r="G2" s="6"/>
      <c r="H2" s="6"/>
      <c r="I2" s="6"/>
      <c r="J2" s="9" t="s">
        <v>6</v>
      </c>
      <c r="K2" s="9"/>
      <c r="L2" s="9"/>
      <c r="M2" s="9"/>
      <c r="N2" s="9"/>
      <c r="O2" s="9"/>
      <c r="P2" s="6" t="s">
        <v>7</v>
      </c>
      <c r="Q2" s="6"/>
      <c r="R2" s="10" t="s">
        <v>8</v>
      </c>
      <c r="S2" s="10"/>
      <c r="T2" s="6" t="s">
        <v>9</v>
      </c>
      <c r="U2" s="6"/>
      <c r="V2" s="11" t="s">
        <v>10</v>
      </c>
    </row>
    <row r="3" s="12" customFormat="true" ht="21" hidden="false" customHeight="true" outlineLevel="0" collapsed="false">
      <c r="A3" s="5"/>
      <c r="B3" s="5"/>
      <c r="C3" s="6"/>
      <c r="D3" s="7"/>
      <c r="E3" s="8"/>
      <c r="F3" s="13" t="s">
        <v>11</v>
      </c>
      <c r="G3" s="14"/>
      <c r="H3" s="15"/>
      <c r="I3" s="16" t="s">
        <v>12</v>
      </c>
      <c r="J3" s="17" t="s">
        <v>13</v>
      </c>
      <c r="K3" s="18" t="s">
        <v>14</v>
      </c>
      <c r="L3" s="18"/>
      <c r="M3" s="18"/>
      <c r="N3" s="18"/>
      <c r="O3" s="19" t="s">
        <v>15</v>
      </c>
      <c r="P3" s="19" t="s">
        <v>16</v>
      </c>
      <c r="Q3" s="19" t="s">
        <v>17</v>
      </c>
      <c r="R3" s="10"/>
      <c r="S3" s="10"/>
      <c r="T3" s="20" t="s">
        <v>18</v>
      </c>
      <c r="U3" s="18" t="s">
        <v>19</v>
      </c>
      <c r="V3" s="11"/>
    </row>
    <row r="4" s="12" customFormat="true" ht="102.95" hidden="false" customHeight="true" outlineLevel="0" collapsed="false">
      <c r="A4" s="5"/>
      <c r="B4" s="18" t="s">
        <v>20</v>
      </c>
      <c r="C4" s="18" t="s">
        <v>21</v>
      </c>
      <c r="D4" s="7"/>
      <c r="E4" s="8"/>
      <c r="F4" s="13"/>
      <c r="G4" s="21" t="s">
        <v>22</v>
      </c>
      <c r="H4" s="22" t="s">
        <v>23</v>
      </c>
      <c r="I4" s="16"/>
      <c r="J4" s="17"/>
      <c r="K4" s="19" t="s">
        <v>24</v>
      </c>
      <c r="L4" s="19" t="s">
        <v>25</v>
      </c>
      <c r="M4" s="19" t="s">
        <v>26</v>
      </c>
      <c r="N4" s="19" t="s">
        <v>27</v>
      </c>
      <c r="O4" s="19"/>
      <c r="P4" s="19"/>
      <c r="Q4" s="19"/>
      <c r="R4" s="23"/>
      <c r="S4" s="8" t="s">
        <v>28</v>
      </c>
      <c r="T4" s="20"/>
      <c r="U4" s="18"/>
      <c r="V4" s="11"/>
    </row>
    <row r="5" s="12" customFormat="true" ht="21.95" hidden="false" customHeight="true" outlineLevel="0" collapsed="false">
      <c r="A5" s="24" t="s">
        <v>29</v>
      </c>
      <c r="B5" s="24" t="s">
        <v>30</v>
      </c>
      <c r="C5" s="24" t="s">
        <v>30</v>
      </c>
      <c r="D5" s="24" t="s">
        <v>31</v>
      </c>
      <c r="E5" s="24" t="s">
        <v>30</v>
      </c>
      <c r="F5" s="24" t="s">
        <v>30</v>
      </c>
      <c r="G5" s="24" t="s">
        <v>30</v>
      </c>
      <c r="H5" s="24" t="s">
        <v>30</v>
      </c>
      <c r="I5" s="24"/>
      <c r="J5" s="24" t="s">
        <v>30</v>
      </c>
      <c r="K5" s="24" t="s">
        <v>30</v>
      </c>
      <c r="L5" s="24" t="s">
        <v>30</v>
      </c>
      <c r="M5" s="24" t="s">
        <v>30</v>
      </c>
      <c r="N5" s="24" t="s">
        <v>30</v>
      </c>
      <c r="O5" s="24" t="s">
        <v>30</v>
      </c>
      <c r="P5" s="24" t="s">
        <v>30</v>
      </c>
      <c r="Q5" s="24" t="s">
        <v>30</v>
      </c>
      <c r="R5" s="25" t="s">
        <v>32</v>
      </c>
      <c r="S5" s="26" t="s">
        <v>32</v>
      </c>
      <c r="T5" s="27" t="s">
        <v>32</v>
      </c>
      <c r="U5" s="24" t="s">
        <v>32</v>
      </c>
      <c r="V5" s="24" t="s">
        <v>33</v>
      </c>
    </row>
    <row r="6" s="12" customFormat="true" ht="21.95" hidden="false" customHeight="true" outlineLevel="0" collapsed="false">
      <c r="A6" s="24" t="s">
        <v>34</v>
      </c>
      <c r="B6" s="28" t="n">
        <v>1</v>
      </c>
      <c r="C6" s="28" t="n">
        <v>2</v>
      </c>
      <c r="D6" s="28" t="n">
        <v>3</v>
      </c>
      <c r="E6" s="28" t="n">
        <v>4</v>
      </c>
      <c r="F6" s="28" t="n">
        <v>5</v>
      </c>
      <c r="G6" s="28" t="n">
        <v>6</v>
      </c>
      <c r="H6" s="28" t="n">
        <v>7</v>
      </c>
      <c r="I6" s="28" t="n">
        <v>8</v>
      </c>
      <c r="J6" s="28" t="n">
        <v>9</v>
      </c>
      <c r="K6" s="28" t="n">
        <v>10</v>
      </c>
      <c r="L6" s="28" t="n">
        <v>11</v>
      </c>
      <c r="M6" s="28" t="n">
        <v>12</v>
      </c>
      <c r="N6" s="28" t="n">
        <v>13</v>
      </c>
      <c r="O6" s="28" t="n">
        <v>14</v>
      </c>
      <c r="P6" s="28" t="n">
        <v>15</v>
      </c>
      <c r="Q6" s="28" t="n">
        <v>16</v>
      </c>
      <c r="R6" s="27" t="n">
        <v>17</v>
      </c>
      <c r="S6" s="29" t="n">
        <v>18</v>
      </c>
      <c r="T6" s="27" t="n">
        <v>19</v>
      </c>
      <c r="U6" s="28" t="n">
        <v>20</v>
      </c>
      <c r="V6" s="28" t="n">
        <v>21</v>
      </c>
    </row>
    <row r="7" s="12" customFormat="true" ht="27" hidden="false" customHeight="true" outlineLevel="0" collapsed="false">
      <c r="A7" s="30" t="s">
        <v>35</v>
      </c>
      <c r="B7" s="31" t="n">
        <v>2188</v>
      </c>
      <c r="C7" s="32" t="n">
        <v>2193</v>
      </c>
      <c r="D7" s="31" t="n">
        <v>958</v>
      </c>
      <c r="E7" s="31" t="n">
        <v>364</v>
      </c>
      <c r="F7" s="31" t="n">
        <v>1073</v>
      </c>
      <c r="G7" s="31" t="n">
        <v>218</v>
      </c>
      <c r="H7" s="31" t="n">
        <v>86</v>
      </c>
      <c r="I7" s="31" t="n">
        <v>11</v>
      </c>
      <c r="J7" s="31" t="n">
        <v>435</v>
      </c>
      <c r="K7" s="31" t="n">
        <v>0</v>
      </c>
      <c r="L7" s="31" t="n">
        <v>956</v>
      </c>
      <c r="M7" s="31" t="n">
        <v>109</v>
      </c>
      <c r="N7" s="31" t="n">
        <v>135</v>
      </c>
      <c r="O7" s="31" t="n">
        <v>553</v>
      </c>
      <c r="P7" s="31" t="n">
        <v>5</v>
      </c>
      <c r="Q7" s="31" t="n">
        <v>10</v>
      </c>
      <c r="R7" s="33" t="n">
        <v>780.81</v>
      </c>
      <c r="S7" s="34"/>
      <c r="T7" s="33" t="n">
        <v>70.77</v>
      </c>
      <c r="U7" s="34"/>
      <c r="V7" s="35" t="n">
        <v>24141</v>
      </c>
    </row>
    <row r="8" s="12" customFormat="true" ht="21.95" hidden="false" customHeight="true" outlineLevel="0" collapsed="false">
      <c r="A8" s="36" t="s">
        <v>36</v>
      </c>
      <c r="B8" s="37" t="n">
        <v>416</v>
      </c>
      <c r="C8" s="37" t="n">
        <v>418</v>
      </c>
      <c r="D8" s="37" t="n">
        <v>284</v>
      </c>
      <c r="E8" s="38" t="n">
        <v>201</v>
      </c>
      <c r="F8" s="38" t="n">
        <v>170</v>
      </c>
      <c r="G8" s="39" t="n">
        <v>85</v>
      </c>
      <c r="H8" s="39" t="n">
        <v>62</v>
      </c>
      <c r="I8" s="39" t="n">
        <v>1</v>
      </c>
      <c r="J8" s="40" t="n">
        <v>52</v>
      </c>
      <c r="K8" s="40" t="n">
        <v>0</v>
      </c>
      <c r="L8" s="40" t="n">
        <v>94</v>
      </c>
      <c r="M8" s="40" t="n">
        <v>37</v>
      </c>
      <c r="N8" s="40" t="n">
        <v>160</v>
      </c>
      <c r="O8" s="40" t="n">
        <v>73</v>
      </c>
      <c r="P8" s="37" t="n">
        <v>0</v>
      </c>
      <c r="Q8" s="41" t="n">
        <v>2</v>
      </c>
      <c r="R8" s="42" t="n">
        <v>155.88</v>
      </c>
      <c r="S8" s="43"/>
      <c r="T8" s="44" t="n">
        <v>13.62</v>
      </c>
      <c r="U8" s="45"/>
      <c r="V8" s="46" t="n">
        <v>4758</v>
      </c>
    </row>
    <row r="9" s="12" customFormat="true" ht="21.95" hidden="false" customHeight="true" outlineLevel="0" collapsed="false">
      <c r="A9" s="36" t="s">
        <v>37</v>
      </c>
      <c r="B9" s="47" t="n">
        <v>549</v>
      </c>
      <c r="C9" s="47" t="n">
        <v>552</v>
      </c>
      <c r="D9" s="31" t="n">
        <v>274</v>
      </c>
      <c r="E9" s="31" t="n">
        <v>103</v>
      </c>
      <c r="F9" s="31" t="n">
        <v>372</v>
      </c>
      <c r="G9" s="31" t="n">
        <v>40</v>
      </c>
      <c r="H9" s="31" t="n">
        <v>5</v>
      </c>
      <c r="I9" s="31" t="n">
        <v>7</v>
      </c>
      <c r="J9" s="48" t="n">
        <v>22</v>
      </c>
      <c r="K9" s="48" t="n">
        <v>50</v>
      </c>
      <c r="L9" s="48" t="n">
        <v>179</v>
      </c>
      <c r="M9" s="48" t="n">
        <v>70</v>
      </c>
      <c r="N9" s="48" t="n">
        <v>70</v>
      </c>
      <c r="O9" s="48" t="n">
        <v>158</v>
      </c>
      <c r="P9" s="47" t="n">
        <v>2</v>
      </c>
      <c r="Q9" s="31" t="n">
        <v>5</v>
      </c>
      <c r="R9" s="33" t="n">
        <v>211.44</v>
      </c>
      <c r="S9" s="31" t="n">
        <v>0</v>
      </c>
      <c r="T9" s="47" t="n">
        <v>18.17</v>
      </c>
      <c r="U9" s="47"/>
      <c r="V9" s="49" t="n">
        <v>6334</v>
      </c>
    </row>
    <row r="10" s="12" customFormat="true" ht="21.95" hidden="false" customHeight="true" outlineLevel="0" collapsed="false">
      <c r="A10" s="50" t="s">
        <v>38</v>
      </c>
      <c r="B10" s="51" t="n">
        <v>943</v>
      </c>
      <c r="C10" s="51" t="n">
        <v>948</v>
      </c>
      <c r="D10" s="51" t="n">
        <v>701</v>
      </c>
      <c r="E10" s="52" t="n">
        <v>563</v>
      </c>
      <c r="F10" s="53" t="n">
        <v>201</v>
      </c>
      <c r="G10" s="53" t="n">
        <v>160</v>
      </c>
      <c r="H10" s="53" t="n">
        <v>19</v>
      </c>
      <c r="I10" s="52"/>
      <c r="J10" s="53" t="n">
        <v>168</v>
      </c>
      <c r="K10" s="53" t="n">
        <v>0</v>
      </c>
      <c r="L10" s="53" t="n">
        <v>235</v>
      </c>
      <c r="M10" s="53" t="n">
        <v>210</v>
      </c>
      <c r="N10" s="53" t="n">
        <v>150</v>
      </c>
      <c r="O10" s="53" t="n">
        <v>180</v>
      </c>
      <c r="P10" s="51" t="n">
        <v>3</v>
      </c>
      <c r="Q10" s="54" t="n">
        <v>8</v>
      </c>
      <c r="R10" s="55" t="n">
        <v>352.26</v>
      </c>
      <c r="S10" s="56" t="n">
        <v>0</v>
      </c>
      <c r="T10" s="55" t="n">
        <v>31.1</v>
      </c>
      <c r="U10" s="52" t="n">
        <v>0</v>
      </c>
      <c r="V10" s="57" t="n">
        <v>10703</v>
      </c>
    </row>
    <row r="11" s="12" customFormat="true" ht="21.95" hidden="false" customHeight="true" outlineLevel="0" collapsed="false">
      <c r="A11" s="36" t="s">
        <v>39</v>
      </c>
      <c r="B11" s="58" t="n">
        <v>246</v>
      </c>
      <c r="C11" s="59" t="n">
        <v>247</v>
      </c>
      <c r="D11" s="58" t="n">
        <v>227</v>
      </c>
      <c r="E11" s="59" t="n">
        <v>246</v>
      </c>
      <c r="F11" s="58" t="n">
        <v>75</v>
      </c>
      <c r="G11" s="58" t="n">
        <v>49</v>
      </c>
      <c r="H11" s="58" t="n">
        <v>12</v>
      </c>
      <c r="I11" s="58" t="n">
        <v>6</v>
      </c>
      <c r="J11" s="60" t="n">
        <v>81</v>
      </c>
      <c r="K11" s="58" t="n">
        <v>0</v>
      </c>
      <c r="L11" s="58" t="n">
        <v>5</v>
      </c>
      <c r="M11" s="58" t="n">
        <v>88</v>
      </c>
      <c r="N11" s="58" t="n">
        <v>47</v>
      </c>
      <c r="O11" s="58" t="n">
        <v>25</v>
      </c>
      <c r="P11" s="58" t="n">
        <v>0</v>
      </c>
      <c r="Q11" s="58" t="n">
        <v>1</v>
      </c>
      <c r="R11" s="61" t="n">
        <v>88.41</v>
      </c>
      <c r="S11" s="62"/>
      <c r="T11" s="61" t="n">
        <v>7.93</v>
      </c>
      <c r="U11" s="63"/>
      <c r="V11" s="64" t="n">
        <v>2742</v>
      </c>
    </row>
    <row r="12" s="12" customFormat="true" ht="21.95" hidden="false" customHeight="true" outlineLevel="0" collapsed="false">
      <c r="A12" s="36" t="s">
        <v>40</v>
      </c>
      <c r="B12" s="58" t="n">
        <v>2343</v>
      </c>
      <c r="C12" s="59" t="n">
        <v>2352</v>
      </c>
      <c r="D12" s="58" t="n">
        <v>1308</v>
      </c>
      <c r="E12" s="58" t="n">
        <v>730</v>
      </c>
      <c r="F12" s="58" t="n">
        <v>1095</v>
      </c>
      <c r="G12" s="58" t="n">
        <v>703</v>
      </c>
      <c r="H12" s="58" t="n">
        <v>555</v>
      </c>
      <c r="I12" s="58" t="n">
        <v>140</v>
      </c>
      <c r="J12" s="58" t="n">
        <v>499</v>
      </c>
      <c r="K12" s="58" t="n">
        <v>20</v>
      </c>
      <c r="L12" s="58" t="n">
        <v>449</v>
      </c>
      <c r="M12" s="58" t="n">
        <v>130</v>
      </c>
      <c r="N12" s="58" t="n">
        <v>744</v>
      </c>
      <c r="O12" s="58" t="n">
        <v>501</v>
      </c>
      <c r="P12" s="58" t="n">
        <v>16</v>
      </c>
      <c r="Q12" s="58" t="n">
        <v>25</v>
      </c>
      <c r="R12" s="65" t="n">
        <v>907.66</v>
      </c>
      <c r="S12" s="58"/>
      <c r="T12" s="66" t="n">
        <v>79.57</v>
      </c>
      <c r="U12" s="58"/>
      <c r="V12" s="58" t="n">
        <v>26392</v>
      </c>
    </row>
    <row r="13" s="12" customFormat="true" ht="21.95" hidden="false" customHeight="true" outlineLevel="0" collapsed="false">
      <c r="A13" s="36" t="s">
        <v>41</v>
      </c>
      <c r="B13" s="58" t="n">
        <v>3498</v>
      </c>
      <c r="C13" s="59" t="n">
        <v>3503</v>
      </c>
      <c r="D13" s="58" t="n">
        <v>1729</v>
      </c>
      <c r="E13" s="58" t="n">
        <v>700</v>
      </c>
      <c r="F13" s="58" t="n">
        <v>1602</v>
      </c>
      <c r="G13" s="58" t="n">
        <v>1139</v>
      </c>
      <c r="H13" s="58" t="n">
        <v>805</v>
      </c>
      <c r="I13" s="58" t="n">
        <v>1116</v>
      </c>
      <c r="J13" s="58" t="n">
        <v>1085</v>
      </c>
      <c r="K13" s="58" t="n">
        <v>297</v>
      </c>
      <c r="L13" s="58" t="n">
        <v>525</v>
      </c>
      <c r="M13" s="58" t="n">
        <v>24</v>
      </c>
      <c r="N13" s="58" t="n">
        <v>838</v>
      </c>
      <c r="O13" s="58" t="n">
        <v>729</v>
      </c>
      <c r="P13" s="58" t="n">
        <v>9</v>
      </c>
      <c r="Q13" s="58" t="n">
        <v>6</v>
      </c>
      <c r="R13" s="65" t="n">
        <v>1402.621</v>
      </c>
      <c r="S13" s="58" t="n">
        <v>0</v>
      </c>
      <c r="T13" s="66" t="n">
        <v>127.0058</v>
      </c>
      <c r="U13" s="58" t="n">
        <v>0</v>
      </c>
      <c r="V13" s="58" t="n">
        <v>37751</v>
      </c>
    </row>
    <row r="14" s="12" customFormat="true" ht="21.95" hidden="false" customHeight="true" outlineLevel="0" collapsed="false">
      <c r="A14" s="36" t="s">
        <v>42</v>
      </c>
      <c r="B14" s="67" t="n">
        <f aca="false">SUM(B7:B13)</f>
        <v>10183</v>
      </c>
      <c r="C14" s="59" t="n">
        <f aca="false">SUM(C7:C13)</f>
        <v>10213</v>
      </c>
      <c r="D14" s="67" t="n">
        <f aca="false">SUM(D7:D13)</f>
        <v>5481</v>
      </c>
      <c r="E14" s="67" t="n">
        <f aca="false">SUM(E7:E13)</f>
        <v>2907</v>
      </c>
      <c r="F14" s="67" t="n">
        <f aca="false">SUM(F7:F13)</f>
        <v>4588</v>
      </c>
      <c r="G14" s="67" t="n">
        <f aca="false">SUM(G7:G13)</f>
        <v>2394</v>
      </c>
      <c r="H14" s="67" t="n">
        <f aca="false">SUM(H7:H13)</f>
        <v>1544</v>
      </c>
      <c r="I14" s="67" t="n">
        <f aca="false">SUM(I7:I13)</f>
        <v>1281</v>
      </c>
      <c r="J14" s="68" t="n">
        <f aca="false">SUM(J7:J13)</f>
        <v>2342</v>
      </c>
      <c r="K14" s="68" t="n">
        <f aca="false">SUM(K7:K13)</f>
        <v>367</v>
      </c>
      <c r="L14" s="68" t="n">
        <f aca="false">SUM(L7:L13)</f>
        <v>2443</v>
      </c>
      <c r="M14" s="68" t="n">
        <f aca="false">SUM(M7:M13)</f>
        <v>668</v>
      </c>
      <c r="N14" s="68" t="n">
        <f aca="false">SUM(N7:N13)</f>
        <v>2144</v>
      </c>
      <c r="O14" s="68" t="n">
        <f aca="false">SUM(O7:O13)</f>
        <v>2219</v>
      </c>
      <c r="P14" s="58" t="n">
        <f aca="false">SUM(P7:P13)</f>
        <v>35</v>
      </c>
      <c r="Q14" s="58" t="n">
        <f aca="false">SUM(Q7:Q13)</f>
        <v>57</v>
      </c>
      <c r="R14" s="68" t="n">
        <f aca="false">SUM(R7:R13)</f>
        <v>3899.081</v>
      </c>
      <c r="S14" s="69" t="n">
        <f aca="false">SUM(S7:S13)</f>
        <v>0</v>
      </c>
      <c r="T14" s="66" t="n">
        <f aca="false">SUM(T7:T13)</f>
        <v>348.1658</v>
      </c>
      <c r="U14" s="69" t="n">
        <f aca="false">SUM(U7:U13)</f>
        <v>0</v>
      </c>
      <c r="V14" s="70" t="n">
        <f aca="false">SUM(V7:V13)</f>
        <v>112821</v>
      </c>
      <c r="AA14" s="71"/>
    </row>
    <row r="15" s="12" customFormat="true" ht="29.1" hidden="false" customHeight="true" outlineLevel="0" collapsed="false">
      <c r="A15" s="36"/>
      <c r="B15" s="67"/>
      <c r="C15" s="72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73"/>
      <c r="S15" s="67"/>
      <c r="T15" s="73"/>
      <c r="U15" s="67"/>
      <c r="V15" s="74"/>
    </row>
    <row r="16" s="12" customFormat="true" ht="21.95" hidden="false" customHeight="true" outlineLevel="0" collapsed="false">
      <c r="A16" s="30" t="s">
        <v>40</v>
      </c>
      <c r="B16" s="75" t="n">
        <v>2054</v>
      </c>
      <c r="C16" s="75" t="n">
        <v>2070</v>
      </c>
      <c r="D16" s="75" t="n">
        <v>1187</v>
      </c>
      <c r="E16" s="75" t="n">
        <v>691</v>
      </c>
      <c r="F16" s="75" t="n">
        <v>1016</v>
      </c>
      <c r="G16" s="75" t="n">
        <v>617</v>
      </c>
      <c r="H16" s="75" t="n">
        <v>501</v>
      </c>
      <c r="I16" s="75" t="n">
        <v>83</v>
      </c>
      <c r="J16" s="76" t="n">
        <v>394</v>
      </c>
      <c r="K16" s="75" t="n">
        <v>20</v>
      </c>
      <c r="L16" s="75" t="n">
        <v>396</v>
      </c>
      <c r="M16" s="75" t="n">
        <v>130</v>
      </c>
      <c r="N16" s="75" t="n">
        <v>647</v>
      </c>
      <c r="O16" s="75" t="n">
        <v>467</v>
      </c>
      <c r="P16" s="75" t="n">
        <v>8</v>
      </c>
      <c r="Q16" s="75" t="n">
        <v>24</v>
      </c>
      <c r="R16" s="77" t="n">
        <v>818.17</v>
      </c>
      <c r="S16" s="75" t="n">
        <v>0</v>
      </c>
      <c r="T16" s="77" t="n">
        <v>70.25</v>
      </c>
      <c r="U16" s="75" t="n">
        <v>0</v>
      </c>
      <c r="V16" s="78" t="n">
        <v>23859</v>
      </c>
    </row>
    <row r="17" s="12" customFormat="true" ht="21.95" hidden="false" customHeight="true" outlineLevel="0" collapsed="false">
      <c r="A17" s="79" t="s">
        <v>43</v>
      </c>
      <c r="B17" s="80" t="n">
        <v>289</v>
      </c>
      <c r="C17" s="80" t="n">
        <v>282</v>
      </c>
      <c r="D17" s="80" t="n">
        <v>121</v>
      </c>
      <c r="E17" s="80" t="n">
        <v>39</v>
      </c>
      <c r="F17" s="48" t="n">
        <v>79</v>
      </c>
      <c r="G17" s="80" t="n">
        <v>86</v>
      </c>
      <c r="H17" s="80" t="n">
        <v>54</v>
      </c>
      <c r="I17" s="80" t="n">
        <v>57</v>
      </c>
      <c r="J17" s="80" t="n">
        <v>105</v>
      </c>
      <c r="K17" s="80" t="n">
        <v>0</v>
      </c>
      <c r="L17" s="80" t="n">
        <v>53</v>
      </c>
      <c r="M17" s="80" t="n">
        <v>0</v>
      </c>
      <c r="N17" s="80" t="n">
        <v>97</v>
      </c>
      <c r="O17" s="80" t="n">
        <v>34</v>
      </c>
      <c r="P17" s="80" t="n">
        <v>8</v>
      </c>
      <c r="Q17" s="80" t="n">
        <v>1</v>
      </c>
      <c r="R17" s="80" t="n">
        <v>89.49</v>
      </c>
      <c r="S17" s="80"/>
      <c r="T17" s="80" t="n">
        <v>9.32</v>
      </c>
      <c r="U17" s="80"/>
      <c r="V17" s="80" t="n">
        <v>2533</v>
      </c>
    </row>
    <row r="18" s="12" customFormat="true" ht="21.95" hidden="false" customHeight="true" outlineLevel="0" collapsed="false">
      <c r="A18" s="36" t="s">
        <v>44</v>
      </c>
      <c r="B18" s="58" t="n">
        <f aca="false">SUM(B16:B17)</f>
        <v>2343</v>
      </c>
      <c r="C18" s="59" t="n">
        <f aca="false">SUM(C16:C17)</f>
        <v>2352</v>
      </c>
      <c r="D18" s="58" t="n">
        <f aca="false">SUM(D16:D17)</f>
        <v>1308</v>
      </c>
      <c r="E18" s="58" t="n">
        <f aca="false">SUM(E16:E17)</f>
        <v>730</v>
      </c>
      <c r="F18" s="58" t="n">
        <f aca="false">SUM(F16:F17)</f>
        <v>1095</v>
      </c>
      <c r="G18" s="58" t="n">
        <f aca="false">SUM(G16:G17)</f>
        <v>703</v>
      </c>
      <c r="H18" s="58" t="n">
        <f aca="false">SUM(H16:H17)</f>
        <v>555</v>
      </c>
      <c r="I18" s="58" t="n">
        <f aca="false">SUM(I16:I17)</f>
        <v>140</v>
      </c>
      <c r="J18" s="58" t="n">
        <f aca="false">SUM(J16:J17)</f>
        <v>499</v>
      </c>
      <c r="K18" s="58" t="n">
        <f aca="false">SUM(K16:K17)</f>
        <v>20</v>
      </c>
      <c r="L18" s="58" t="n">
        <f aca="false">SUM(L16:L17)</f>
        <v>449</v>
      </c>
      <c r="M18" s="58" t="n">
        <f aca="false">SUM(M16:M17)</f>
        <v>130</v>
      </c>
      <c r="N18" s="58" t="n">
        <f aca="false">SUM(N16:N17)</f>
        <v>744</v>
      </c>
      <c r="O18" s="59" t="n">
        <f aca="false">SUM(O16:O17)</f>
        <v>501</v>
      </c>
      <c r="P18" s="59" t="n">
        <f aca="false">SUM(P16:P17)</f>
        <v>16</v>
      </c>
      <c r="Q18" s="59" t="n">
        <f aca="false">SUM(Q16:Q17)</f>
        <v>25</v>
      </c>
      <c r="R18" s="81" t="n">
        <f aca="false">SUM(R16:R17)</f>
        <v>907.66</v>
      </c>
      <c r="S18" s="82"/>
      <c r="T18" s="81" t="n">
        <f aca="false">SUM(T16:T17)</f>
        <v>79.57</v>
      </c>
      <c r="U18" s="83"/>
      <c r="V18" s="69" t="n">
        <f aca="false">SUM(V16:V17)</f>
        <v>26392</v>
      </c>
    </row>
    <row r="19" s="12" customFormat="true" ht="12" hidden="false" customHeight="true" outlineLevel="0" collapsed="false">
      <c r="A19" s="84"/>
      <c r="B19" s="67"/>
      <c r="C19" s="72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73"/>
      <c r="S19" s="67"/>
      <c r="T19" s="73"/>
      <c r="U19" s="67"/>
      <c r="V19" s="67"/>
    </row>
    <row r="20" s="87" customFormat="true" ht="21.95" hidden="false" customHeight="true" outlineLevel="0" collapsed="false">
      <c r="A20" s="36" t="s">
        <v>41</v>
      </c>
      <c r="B20" s="59" t="n">
        <v>3299</v>
      </c>
      <c r="C20" s="59" t="n">
        <v>3303</v>
      </c>
      <c r="D20" s="59" t="n">
        <v>1580</v>
      </c>
      <c r="E20" s="59" t="n">
        <v>700</v>
      </c>
      <c r="F20" s="59" t="n">
        <v>1553</v>
      </c>
      <c r="G20" s="59" t="n">
        <v>1047</v>
      </c>
      <c r="H20" s="59" t="n">
        <v>747</v>
      </c>
      <c r="I20" s="59" t="n">
        <v>1116</v>
      </c>
      <c r="J20" s="59" t="n">
        <v>992</v>
      </c>
      <c r="K20" s="59" t="n">
        <v>297</v>
      </c>
      <c r="L20" s="59" t="n">
        <v>503</v>
      </c>
      <c r="M20" s="59"/>
      <c r="N20" s="59" t="n">
        <v>811</v>
      </c>
      <c r="O20" s="59" t="n">
        <v>696</v>
      </c>
      <c r="P20" s="59" t="n">
        <v>5</v>
      </c>
      <c r="Q20" s="59" t="n">
        <v>9</v>
      </c>
      <c r="R20" s="83" t="n">
        <v>1331.01</v>
      </c>
      <c r="S20" s="85"/>
      <c r="T20" s="83" t="n">
        <v>120.57</v>
      </c>
      <c r="U20" s="86"/>
      <c r="V20" s="82" t="n">
        <v>36337</v>
      </c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</row>
    <row r="21" s="12" customFormat="true" ht="21.95" hidden="false" customHeight="true" outlineLevel="0" collapsed="false">
      <c r="A21" s="36" t="s">
        <v>45</v>
      </c>
      <c r="B21" s="88" t="n">
        <v>199</v>
      </c>
      <c r="C21" s="88" t="n">
        <v>200</v>
      </c>
      <c r="D21" s="88" t="n">
        <v>149</v>
      </c>
      <c r="E21" s="88"/>
      <c r="F21" s="88" t="n">
        <v>49</v>
      </c>
      <c r="G21" s="88" t="n">
        <v>92</v>
      </c>
      <c r="H21" s="88" t="n">
        <v>58</v>
      </c>
      <c r="I21" s="88"/>
      <c r="J21" s="88" t="n">
        <v>93</v>
      </c>
      <c r="K21" s="88"/>
      <c r="L21" s="88" t="n">
        <v>22</v>
      </c>
      <c r="M21" s="88" t="n">
        <v>24</v>
      </c>
      <c r="N21" s="88" t="n">
        <v>27</v>
      </c>
      <c r="O21" s="88" t="n">
        <v>33</v>
      </c>
      <c r="P21" s="88" t="n">
        <v>0</v>
      </c>
      <c r="Q21" s="88" t="n">
        <v>1</v>
      </c>
      <c r="R21" s="88" t="n">
        <v>71.611</v>
      </c>
      <c r="S21" s="88"/>
      <c r="T21" s="88" t="n">
        <v>6.4358</v>
      </c>
      <c r="U21" s="88"/>
      <c r="V21" s="88" t="n">
        <v>1414</v>
      </c>
    </row>
    <row r="22" s="12" customFormat="true" ht="21.95" hidden="false" customHeight="true" outlineLevel="0" collapsed="false">
      <c r="A22" s="36" t="s">
        <v>44</v>
      </c>
      <c r="B22" s="58" t="n">
        <f aca="false">SUM(B20:B21)</f>
        <v>3498</v>
      </c>
      <c r="C22" s="58" t="n">
        <f aca="false">SUM(C20:C21)</f>
        <v>3503</v>
      </c>
      <c r="D22" s="58" t="n">
        <f aca="false">SUM(D20:D21)</f>
        <v>1729</v>
      </c>
      <c r="E22" s="58" t="n">
        <f aca="false">SUM(E20:E21)</f>
        <v>700</v>
      </c>
      <c r="F22" s="58" t="n">
        <f aca="false">SUM(F20:F21)</f>
        <v>1602</v>
      </c>
      <c r="G22" s="58" t="n">
        <f aca="false">SUM(G20:G21)</f>
        <v>1139</v>
      </c>
      <c r="H22" s="58" t="n">
        <f aca="false">SUM(H20:H21)</f>
        <v>805</v>
      </c>
      <c r="I22" s="58" t="n">
        <f aca="false">SUM(I20:I21)</f>
        <v>1116</v>
      </c>
      <c r="J22" s="58" t="n">
        <f aca="false">SUM(J20:J21)</f>
        <v>1085</v>
      </c>
      <c r="K22" s="58" t="n">
        <f aca="false">SUM(K20:K21)</f>
        <v>297</v>
      </c>
      <c r="L22" s="58" t="n">
        <f aca="false">SUM(L20:L21)</f>
        <v>525</v>
      </c>
      <c r="M22" s="58" t="n">
        <f aca="false">SUM(M20:M21)</f>
        <v>24</v>
      </c>
      <c r="N22" s="58" t="n">
        <f aca="false">SUM(N20:N21)</f>
        <v>838</v>
      </c>
      <c r="O22" s="58" t="n">
        <f aca="false">SUM(O20:O21)</f>
        <v>729</v>
      </c>
      <c r="P22" s="58" t="n">
        <f aca="false">SUM(P20:P21)</f>
        <v>5</v>
      </c>
      <c r="Q22" s="58" t="n">
        <f aca="false">SUM(Q20:Q21)</f>
        <v>10</v>
      </c>
      <c r="R22" s="66" t="n">
        <f aca="false">SUM(R20:R21)</f>
        <v>1402.621</v>
      </c>
      <c r="S22" s="58" t="n">
        <f aca="false">SUM(S20:S21)</f>
        <v>0</v>
      </c>
      <c r="T22" s="66" t="n">
        <f aca="false">SUM(T20:T21)</f>
        <v>127.0058</v>
      </c>
      <c r="U22" s="58" t="n">
        <f aca="false">SUM(U20:U21)</f>
        <v>0</v>
      </c>
      <c r="V22" s="58" t="n">
        <f aca="false">SUM(V20:V21)</f>
        <v>37751</v>
      </c>
    </row>
    <row r="23" customFormat="false" ht="14.25" hidden="false" customHeight="false" outlineLevel="0" collapsed="false">
      <c r="A23" s="89"/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</row>
  </sheetData>
  <mergeCells count="21">
    <mergeCell ref="A1:V1"/>
    <mergeCell ref="A2:A4"/>
    <mergeCell ref="B2:C3"/>
    <mergeCell ref="D2:D4"/>
    <mergeCell ref="E2:E4"/>
    <mergeCell ref="F2:I2"/>
    <mergeCell ref="J2:O2"/>
    <mergeCell ref="P2:Q2"/>
    <mergeCell ref="R2:S3"/>
    <mergeCell ref="T2:U2"/>
    <mergeCell ref="V2:V4"/>
    <mergeCell ref="F3:F4"/>
    <mergeCell ref="I3:I4"/>
    <mergeCell ref="J3:J4"/>
    <mergeCell ref="K3:N3"/>
    <mergeCell ref="O3:O4"/>
    <mergeCell ref="P3:P4"/>
    <mergeCell ref="Q3:Q4"/>
    <mergeCell ref="T3:T4"/>
    <mergeCell ref="U3:U4"/>
    <mergeCell ref="A23:V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18:28:02Z</dcterms:created>
  <dc:creator>SJJ</dc:creator>
  <dc:description/>
  <dc:language>en-US</dc:language>
  <cp:lastModifiedBy>Li</cp:lastModifiedBy>
  <cp:lastPrinted>2023-01-12T11:03:59Z</cp:lastPrinted>
  <dcterms:modified xsi:type="dcterms:W3CDTF">2024-12-03T08:2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0A260F08C445DB843C4B49364E62A</vt:lpwstr>
  </property>
  <property fmtid="{D5CDD505-2E9C-101B-9397-08002B2CF9AE}" pid="3" name="KSOProductBuildVer">
    <vt:lpwstr>2052-11.8.2.9793</vt:lpwstr>
  </property>
  <property fmtid="{D5CDD505-2E9C-101B-9397-08002B2CF9AE}" pid="4" name="KSORubyTemplateID">
    <vt:lpwstr>14</vt:lpwstr>
  </property>
</Properties>
</file>