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方正小标宋简体"/>
        <family val="4"/>
        <charset val="134"/>
      </rPr>
      <t xml:space="preserve">10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  <numFmt numFmtId="172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22" xfId="45"/>
    <cellStyle name="常规 10 2 3" xfId="46"/>
    <cellStyle name="常规 10 2 4" xfId="47"/>
    <cellStyle name="常规 10 2 5" xfId="48"/>
    <cellStyle name="常规 10 2 6" xfId="49"/>
    <cellStyle name="常规 10 2 7" xfId="50"/>
    <cellStyle name="常规 10 2 8" xfId="51"/>
    <cellStyle name="常规 10 2 9" xfId="52"/>
    <cellStyle name="常规 10 20" xfId="53"/>
    <cellStyle name="常规 10 21" xfId="54"/>
    <cellStyle name="常规 10 22" xfId="55"/>
    <cellStyle name="常规 10 23" xfId="56"/>
    <cellStyle name="常规 10 3" xfId="57"/>
    <cellStyle name="常规 10 4" xfId="58"/>
    <cellStyle name="常规 10 5" xfId="59"/>
    <cellStyle name="常规 10 6" xfId="60"/>
    <cellStyle name="常规 10 7" xfId="61"/>
    <cellStyle name="常规 10 8" xfId="62"/>
    <cellStyle name="常规 10 9" xfId="63"/>
    <cellStyle name="常规 11" xfId="64"/>
    <cellStyle name="常规 12" xfId="65"/>
    <cellStyle name="常规 13" xfId="66"/>
    <cellStyle name="常规 14" xfId="67"/>
    <cellStyle name="常规 14 10" xfId="68"/>
    <cellStyle name="常规 14 11" xfId="69"/>
    <cellStyle name="常规 14 12" xfId="70"/>
    <cellStyle name="常规 14 13" xfId="71"/>
    <cellStyle name="常规 14 14" xfId="72"/>
    <cellStyle name="常规 14 15" xfId="73"/>
    <cellStyle name="常规 14 16" xfId="74"/>
    <cellStyle name="常规 14 17" xfId="75"/>
    <cellStyle name="常规 14 18" xfId="76"/>
    <cellStyle name="常规 14 19" xfId="77"/>
    <cellStyle name="常规 14 2" xfId="78"/>
    <cellStyle name="常规 14 20" xfId="79"/>
    <cellStyle name="常规 14 21" xfId="80"/>
    <cellStyle name="常规 14 22" xfId="81"/>
    <cellStyle name="常规 14 3" xfId="82"/>
    <cellStyle name="常规 14 4" xfId="83"/>
    <cellStyle name="常规 14 5" xfId="84"/>
    <cellStyle name="常规 14 6" xfId="85"/>
    <cellStyle name="常规 14 7" xfId="86"/>
    <cellStyle name="常规 14 8" xfId="87"/>
    <cellStyle name="常规 14 9" xfId="88"/>
    <cellStyle name="常规 15" xfId="89"/>
    <cellStyle name="常规 16" xfId="90"/>
    <cellStyle name="常规 17" xfId="91"/>
    <cellStyle name="常规 18" xfId="92"/>
    <cellStyle name="常规 19" xfId="93"/>
    <cellStyle name="常规 2" xfId="94"/>
    <cellStyle name="常规 2 10" xfId="95"/>
    <cellStyle name="常规 2 11" xfId="96"/>
    <cellStyle name="常规 2 12" xfId="97"/>
    <cellStyle name="常规 2 13" xfId="98"/>
    <cellStyle name="常规 2 14" xfId="99"/>
    <cellStyle name="常规 2 15" xfId="100"/>
    <cellStyle name="常规 2 16" xfId="101"/>
    <cellStyle name="常规 2 17" xfId="102"/>
    <cellStyle name="常规 2 18" xfId="103"/>
    <cellStyle name="常规 2 19" xfId="104"/>
    <cellStyle name="常规 2 2" xfId="105"/>
    <cellStyle name="常规 2 20" xfId="106"/>
    <cellStyle name="常规 2 21" xfId="107"/>
    <cellStyle name="常规 2 22" xfId="108"/>
    <cellStyle name="常规 2 3" xfId="109"/>
    <cellStyle name="常规 2 4" xfId="110"/>
    <cellStyle name="常规 2 5" xfId="111"/>
    <cellStyle name="常规 2 6" xfId="112"/>
    <cellStyle name="常规 2 7" xfId="113"/>
    <cellStyle name="常规 2 8" xfId="114"/>
    <cellStyle name="常规 2 9" xfId="115"/>
    <cellStyle name="常规 20" xfId="116"/>
    <cellStyle name="常规 21" xfId="117"/>
    <cellStyle name="常规 22" xfId="118"/>
    <cellStyle name="常规 23" xfId="119"/>
    <cellStyle name="常规 24" xfId="120"/>
    <cellStyle name="常规 25" xfId="121"/>
    <cellStyle name="常规 3" xfId="122"/>
    <cellStyle name="常规 4" xfId="123"/>
    <cellStyle name="常规 5" xfId="124"/>
    <cellStyle name="常规 6" xfId="125"/>
    <cellStyle name="常规 7" xfId="126"/>
    <cellStyle name="常规 8" xfId="127"/>
    <cellStyle name="常规 9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20" activeCellId="0" sqref="AA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9.62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12.62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false" hidden="false" outlineLevel="0" max="257" min="2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</row>
    <row r="5" s="12" customFormat="true" ht="21.95" hidden="false" customHeight="true" outlineLevel="0" collapsed="false">
      <c r="A5" s="24" t="s">
        <v>29</v>
      </c>
      <c r="B5" s="24" t="s">
        <v>30</v>
      </c>
      <c r="C5" s="24" t="s">
        <v>30</v>
      </c>
      <c r="D5" s="24" t="s">
        <v>31</v>
      </c>
      <c r="E5" s="24" t="s">
        <v>30</v>
      </c>
      <c r="F5" s="24" t="s">
        <v>30</v>
      </c>
      <c r="G5" s="24" t="s">
        <v>30</v>
      </c>
      <c r="H5" s="24" t="s">
        <v>30</v>
      </c>
      <c r="I5" s="24"/>
      <c r="J5" s="24" t="s">
        <v>30</v>
      </c>
      <c r="K5" s="24" t="s">
        <v>30</v>
      </c>
      <c r="L5" s="24" t="s">
        <v>30</v>
      </c>
      <c r="M5" s="24" t="s">
        <v>30</v>
      </c>
      <c r="N5" s="24" t="s">
        <v>30</v>
      </c>
      <c r="O5" s="24" t="s">
        <v>30</v>
      </c>
      <c r="P5" s="24" t="s">
        <v>30</v>
      </c>
      <c r="Q5" s="24" t="s">
        <v>30</v>
      </c>
      <c r="R5" s="25" t="s">
        <v>32</v>
      </c>
      <c r="S5" s="26" t="s">
        <v>32</v>
      </c>
      <c r="T5" s="27" t="s">
        <v>32</v>
      </c>
      <c r="U5" s="24" t="s">
        <v>32</v>
      </c>
      <c r="V5" s="24" t="s">
        <v>33</v>
      </c>
    </row>
    <row r="6" s="12" customFormat="true" ht="21.95" hidden="false" customHeight="true" outlineLevel="0" collapsed="false">
      <c r="A6" s="24" t="s">
        <v>34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  <c r="R6" s="27" t="n">
        <v>17</v>
      </c>
      <c r="S6" s="29" t="n">
        <v>18</v>
      </c>
      <c r="T6" s="27" t="n">
        <v>19</v>
      </c>
      <c r="U6" s="28" t="n">
        <v>20</v>
      </c>
      <c r="V6" s="28" t="n">
        <v>21</v>
      </c>
    </row>
    <row r="7" s="12" customFormat="true" ht="27" hidden="false" customHeight="true" outlineLevel="0" collapsed="false">
      <c r="A7" s="30" t="s">
        <v>35</v>
      </c>
      <c r="B7" s="31" t="n">
        <v>2193</v>
      </c>
      <c r="C7" s="32" t="n">
        <v>2195</v>
      </c>
      <c r="D7" s="31" t="n">
        <v>962</v>
      </c>
      <c r="E7" s="31" t="n">
        <v>365</v>
      </c>
      <c r="F7" s="31" t="n">
        <v>1078</v>
      </c>
      <c r="G7" s="31" t="n">
        <v>219</v>
      </c>
      <c r="H7" s="31" t="n">
        <v>86</v>
      </c>
      <c r="I7" s="31" t="n">
        <v>11</v>
      </c>
      <c r="J7" s="31" t="n">
        <v>436</v>
      </c>
      <c r="K7" s="31" t="n">
        <v>0</v>
      </c>
      <c r="L7" s="31" t="n">
        <v>955</v>
      </c>
      <c r="M7" s="31" t="n">
        <v>111</v>
      </c>
      <c r="N7" s="31" t="n">
        <v>137</v>
      </c>
      <c r="O7" s="31" t="n">
        <v>554</v>
      </c>
      <c r="P7" s="31" t="n">
        <v>8</v>
      </c>
      <c r="Q7" s="31" t="n">
        <v>10</v>
      </c>
      <c r="R7" s="33" t="n">
        <v>710.04</v>
      </c>
      <c r="S7" s="34"/>
      <c r="T7" s="33" t="n">
        <v>70.93</v>
      </c>
      <c r="U7" s="34"/>
      <c r="V7" s="35" t="n">
        <v>21953</v>
      </c>
    </row>
    <row r="8" s="12" customFormat="true" ht="21.95" hidden="false" customHeight="true" outlineLevel="0" collapsed="false">
      <c r="A8" s="36" t="s">
        <v>36</v>
      </c>
      <c r="B8" s="37" t="n">
        <v>418</v>
      </c>
      <c r="C8" s="37" t="n">
        <v>420</v>
      </c>
      <c r="D8" s="37" t="n">
        <v>286</v>
      </c>
      <c r="E8" s="38" t="n">
        <v>203</v>
      </c>
      <c r="F8" s="38" t="n">
        <v>171</v>
      </c>
      <c r="G8" s="39" t="n">
        <v>85</v>
      </c>
      <c r="H8" s="39" t="n">
        <v>62</v>
      </c>
      <c r="I8" s="39" t="n">
        <v>1</v>
      </c>
      <c r="J8" s="40" t="n">
        <v>53</v>
      </c>
      <c r="K8" s="40" t="n">
        <v>0</v>
      </c>
      <c r="L8" s="40" t="n">
        <v>94</v>
      </c>
      <c r="M8" s="40" t="n">
        <v>37</v>
      </c>
      <c r="N8" s="40" t="n">
        <v>161</v>
      </c>
      <c r="O8" s="40" t="n">
        <v>73</v>
      </c>
      <c r="P8" s="37" t="n">
        <v>2</v>
      </c>
      <c r="Q8" s="41" t="n">
        <v>4</v>
      </c>
      <c r="R8" s="42" t="n">
        <v>142.26</v>
      </c>
      <c r="S8" s="43"/>
      <c r="T8" s="44" t="n">
        <v>13.68</v>
      </c>
      <c r="U8" s="45"/>
      <c r="V8" s="46" t="n">
        <v>4342</v>
      </c>
    </row>
    <row r="9" s="12" customFormat="true" ht="21.95" hidden="false" customHeight="true" outlineLevel="0" collapsed="false">
      <c r="A9" s="36" t="s">
        <v>37</v>
      </c>
      <c r="B9" s="47" t="n">
        <v>552</v>
      </c>
      <c r="C9" s="47" t="n">
        <v>552</v>
      </c>
      <c r="D9" s="31" t="n">
        <v>275</v>
      </c>
      <c r="E9" s="31" t="n">
        <v>103</v>
      </c>
      <c r="F9" s="31" t="n">
        <v>372</v>
      </c>
      <c r="G9" s="31" t="n">
        <v>40</v>
      </c>
      <c r="H9" s="31" t="n">
        <v>5</v>
      </c>
      <c r="I9" s="31" t="n">
        <v>7</v>
      </c>
      <c r="J9" s="31" t="n">
        <v>22</v>
      </c>
      <c r="K9" s="31" t="n">
        <v>50</v>
      </c>
      <c r="L9" s="31" t="n">
        <v>180</v>
      </c>
      <c r="M9" s="31" t="n">
        <v>70</v>
      </c>
      <c r="N9" s="31" t="n">
        <v>74</v>
      </c>
      <c r="O9" s="31" t="n">
        <v>156</v>
      </c>
      <c r="P9" s="47"/>
      <c r="Q9" s="31"/>
      <c r="R9" s="33" t="n">
        <v>193.27</v>
      </c>
      <c r="S9" s="31" t="n">
        <v>0</v>
      </c>
      <c r="T9" s="47" t="n">
        <v>18.25</v>
      </c>
      <c r="U9" s="47"/>
      <c r="V9" s="48" t="n">
        <v>5785</v>
      </c>
    </row>
    <row r="10" s="12" customFormat="true" ht="21.95" hidden="false" customHeight="true" outlineLevel="0" collapsed="false">
      <c r="A10" s="49" t="s">
        <v>38</v>
      </c>
      <c r="B10" s="50" t="n">
        <v>948</v>
      </c>
      <c r="C10" s="50" t="n">
        <v>950</v>
      </c>
      <c r="D10" s="50" t="n">
        <v>706</v>
      </c>
      <c r="E10" s="51" t="n">
        <v>565</v>
      </c>
      <c r="F10" s="52" t="n">
        <v>201</v>
      </c>
      <c r="G10" s="52" t="n">
        <v>163</v>
      </c>
      <c r="H10" s="52" t="n">
        <v>19</v>
      </c>
      <c r="I10" s="51"/>
      <c r="J10" s="52" t="n">
        <v>170</v>
      </c>
      <c r="K10" s="52" t="n">
        <v>0</v>
      </c>
      <c r="L10" s="52" t="n">
        <v>238</v>
      </c>
      <c r="M10" s="52" t="n">
        <v>210</v>
      </c>
      <c r="N10" s="52" t="n">
        <v>150</v>
      </c>
      <c r="O10" s="52" t="n">
        <v>180</v>
      </c>
      <c r="P10" s="50"/>
      <c r="Q10" s="53" t="n">
        <v>2</v>
      </c>
      <c r="R10" s="54" t="n">
        <v>321.16</v>
      </c>
      <c r="S10" s="55" t="n">
        <v>0</v>
      </c>
      <c r="T10" s="54" t="n">
        <v>31.23</v>
      </c>
      <c r="U10" s="51" t="n">
        <v>0</v>
      </c>
      <c r="V10" s="56" t="n">
        <v>9760</v>
      </c>
    </row>
    <row r="11" s="12" customFormat="true" ht="21.95" hidden="false" customHeight="true" outlineLevel="0" collapsed="false">
      <c r="A11" s="36" t="s">
        <v>39</v>
      </c>
      <c r="B11" s="39" t="n">
        <v>247</v>
      </c>
      <c r="C11" s="40" t="n">
        <v>251</v>
      </c>
      <c r="D11" s="39" t="n">
        <v>228</v>
      </c>
      <c r="E11" s="40" t="n">
        <v>251</v>
      </c>
      <c r="F11" s="39" t="n">
        <v>75</v>
      </c>
      <c r="G11" s="39" t="n">
        <v>49</v>
      </c>
      <c r="H11" s="39" t="n">
        <v>12</v>
      </c>
      <c r="I11" s="39" t="n">
        <v>6</v>
      </c>
      <c r="J11" s="57" t="n">
        <v>82</v>
      </c>
      <c r="K11" s="39" t="n">
        <v>0</v>
      </c>
      <c r="L11" s="39" t="n">
        <v>5</v>
      </c>
      <c r="M11" s="39" t="n">
        <v>88</v>
      </c>
      <c r="N11" s="39" t="n">
        <v>47</v>
      </c>
      <c r="O11" s="39" t="n">
        <v>25</v>
      </c>
      <c r="P11" s="39" t="n">
        <v>0</v>
      </c>
      <c r="Q11" s="39" t="n">
        <v>4</v>
      </c>
      <c r="R11" s="58" t="n">
        <v>80.48</v>
      </c>
      <c r="S11" s="59"/>
      <c r="T11" s="58" t="n">
        <v>7.97</v>
      </c>
      <c r="U11" s="60"/>
      <c r="V11" s="61" t="n">
        <v>2496</v>
      </c>
    </row>
    <row r="12" s="12" customFormat="true" ht="21.95" hidden="false" customHeight="true" outlineLevel="0" collapsed="false">
      <c r="A12" s="36" t="s">
        <v>40</v>
      </c>
      <c r="B12" s="39" t="n">
        <v>2352</v>
      </c>
      <c r="C12" s="40" t="n">
        <v>2392</v>
      </c>
      <c r="D12" s="39" t="n">
        <v>1315</v>
      </c>
      <c r="E12" s="39" t="n">
        <v>735</v>
      </c>
      <c r="F12" s="39" t="n">
        <v>1081</v>
      </c>
      <c r="G12" s="39" t="n">
        <v>945</v>
      </c>
      <c r="H12" s="39" t="n">
        <v>680</v>
      </c>
      <c r="I12" s="39" t="n">
        <v>140</v>
      </c>
      <c r="J12" s="39" t="n">
        <v>535</v>
      </c>
      <c r="K12" s="39" t="n">
        <v>15</v>
      </c>
      <c r="L12" s="39" t="n">
        <v>391</v>
      </c>
      <c r="M12" s="39" t="n">
        <v>130</v>
      </c>
      <c r="N12" s="39" t="n">
        <v>1068</v>
      </c>
      <c r="O12" s="39" t="n">
        <v>213</v>
      </c>
      <c r="P12" s="39" t="n">
        <v>15</v>
      </c>
      <c r="Q12" s="39" t="n">
        <v>55</v>
      </c>
      <c r="R12" s="62" t="n">
        <v>828.09</v>
      </c>
      <c r="S12" s="39"/>
      <c r="T12" s="63" t="n">
        <v>79.87</v>
      </c>
      <c r="U12" s="39"/>
      <c r="V12" s="39" t="n">
        <v>24049</v>
      </c>
    </row>
    <row r="13" s="12" customFormat="true" ht="21.95" hidden="false" customHeight="true" outlineLevel="0" collapsed="false">
      <c r="A13" s="36" t="s">
        <v>41</v>
      </c>
      <c r="B13" s="39" t="n">
        <v>3503</v>
      </c>
      <c r="C13" s="40" t="n">
        <v>3510</v>
      </c>
      <c r="D13" s="39" t="n">
        <v>1733</v>
      </c>
      <c r="E13" s="39" t="n">
        <v>704</v>
      </c>
      <c r="F13" s="39" t="n">
        <v>1606</v>
      </c>
      <c r="G13" s="39" t="n">
        <v>1135</v>
      </c>
      <c r="H13" s="39" t="n">
        <v>804</v>
      </c>
      <c r="I13" s="39" t="n">
        <v>1115</v>
      </c>
      <c r="J13" s="39" t="n">
        <v>1092</v>
      </c>
      <c r="K13" s="39" t="n">
        <v>296</v>
      </c>
      <c r="L13" s="39" t="n">
        <v>520</v>
      </c>
      <c r="M13" s="39" t="n">
        <v>24</v>
      </c>
      <c r="N13" s="39" t="n">
        <v>828</v>
      </c>
      <c r="O13" s="39" t="n">
        <v>743</v>
      </c>
      <c r="P13" s="39" t="n">
        <v>7</v>
      </c>
      <c r="Q13" s="39" t="n">
        <v>14</v>
      </c>
      <c r="R13" s="62" t="n">
        <v>1275.62</v>
      </c>
      <c r="S13" s="39" t="n">
        <v>0</v>
      </c>
      <c r="T13" s="63" t="n">
        <v>127.37</v>
      </c>
      <c r="U13" s="39" t="n">
        <v>0</v>
      </c>
      <c r="V13" s="39" t="n">
        <v>34253</v>
      </c>
    </row>
    <row r="14" s="12" customFormat="true" ht="21.95" hidden="false" customHeight="true" outlineLevel="0" collapsed="false">
      <c r="A14" s="36" t="s">
        <v>42</v>
      </c>
      <c r="B14" s="64" t="n">
        <f aca="false">SUM(B7:B13)</f>
        <v>10213</v>
      </c>
      <c r="C14" s="40" t="n">
        <f aca="false">SUM(C7:C13)</f>
        <v>10270</v>
      </c>
      <c r="D14" s="64" t="n">
        <f aca="false">SUM(D7:D13)</f>
        <v>5505</v>
      </c>
      <c r="E14" s="64" t="n">
        <f aca="false">SUM(E7:E13)</f>
        <v>2926</v>
      </c>
      <c r="F14" s="64" t="n">
        <f aca="false">SUM(F7:F13)</f>
        <v>4584</v>
      </c>
      <c r="G14" s="64" t="n">
        <f aca="false">SUM(G7:G13)</f>
        <v>2636</v>
      </c>
      <c r="H14" s="64" t="n">
        <f aca="false">SUM(H7:H13)</f>
        <v>1668</v>
      </c>
      <c r="I14" s="64" t="n">
        <f aca="false">SUM(I7:I13)</f>
        <v>1280</v>
      </c>
      <c r="J14" s="65" t="n">
        <f aca="false">SUM(J7:J13)</f>
        <v>2390</v>
      </c>
      <c r="K14" s="65" t="n">
        <f aca="false">SUM(K7:K13)</f>
        <v>361</v>
      </c>
      <c r="L14" s="65" t="n">
        <f aca="false">SUM(L7:L13)</f>
        <v>2383</v>
      </c>
      <c r="M14" s="65" t="n">
        <f aca="false">SUM(M7:M13)</f>
        <v>670</v>
      </c>
      <c r="N14" s="65" t="n">
        <f aca="false">SUM(N7:N13)</f>
        <v>2465</v>
      </c>
      <c r="O14" s="65" t="n">
        <f aca="false">SUM(O7:O13)</f>
        <v>1944</v>
      </c>
      <c r="P14" s="39" t="n">
        <f aca="false">SUM(P7:P13)</f>
        <v>32</v>
      </c>
      <c r="Q14" s="39" t="n">
        <f aca="false">SUM(Q7:Q13)</f>
        <v>89</v>
      </c>
      <c r="R14" s="65" t="n">
        <f aca="false">SUM(R7:R13)</f>
        <v>3550.92</v>
      </c>
      <c r="S14" s="66" t="n">
        <f aca="false">SUM(S7:S13)</f>
        <v>0</v>
      </c>
      <c r="T14" s="63" t="n">
        <f aca="false">SUM(T7:T13)</f>
        <v>349.3</v>
      </c>
      <c r="U14" s="66" t="n">
        <f aca="false">SUM(U7:U13)</f>
        <v>0</v>
      </c>
      <c r="V14" s="67" t="n">
        <f aca="false">SUM(V7:V13)</f>
        <v>102638</v>
      </c>
      <c r="AA14" s="68"/>
    </row>
    <row r="15" s="12" customFormat="true" ht="29" hidden="false" customHeight="true" outlineLevel="0" collapsed="false">
      <c r="A15" s="36"/>
      <c r="B15" s="64"/>
      <c r="C15" s="69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70"/>
      <c r="S15" s="64"/>
      <c r="T15" s="70"/>
      <c r="U15" s="64"/>
      <c r="V15" s="71"/>
    </row>
    <row r="16" s="12" customFormat="true" ht="21.95" hidden="false" customHeight="true" outlineLevel="0" collapsed="false">
      <c r="A16" s="30" t="s">
        <v>40</v>
      </c>
      <c r="B16" s="72" t="n">
        <v>2070</v>
      </c>
      <c r="C16" s="72" t="n">
        <v>2119</v>
      </c>
      <c r="D16" s="72" t="n">
        <v>1195</v>
      </c>
      <c r="E16" s="72" t="n">
        <v>695</v>
      </c>
      <c r="F16" s="72" t="n">
        <v>1002</v>
      </c>
      <c r="G16" s="72" t="n">
        <v>859</v>
      </c>
      <c r="H16" s="72" t="n">
        <v>626</v>
      </c>
      <c r="I16" s="72" t="n">
        <v>83</v>
      </c>
      <c r="J16" s="73" t="n">
        <v>430</v>
      </c>
      <c r="K16" s="72" t="n">
        <v>15</v>
      </c>
      <c r="L16" s="72" t="n">
        <v>338</v>
      </c>
      <c r="M16" s="72" t="n">
        <v>130</v>
      </c>
      <c r="N16" s="72" t="n">
        <v>976</v>
      </c>
      <c r="O16" s="72" t="n">
        <v>181</v>
      </c>
      <c r="P16" s="72" t="n">
        <v>6</v>
      </c>
      <c r="Q16" s="72" t="n">
        <v>55</v>
      </c>
      <c r="R16" s="74" t="n">
        <v>747.92</v>
      </c>
      <c r="S16" s="72" t="n">
        <v>0</v>
      </c>
      <c r="T16" s="74" t="n">
        <v>70.79</v>
      </c>
      <c r="U16" s="72" t="n">
        <v>0</v>
      </c>
      <c r="V16" s="75" t="n">
        <v>21805</v>
      </c>
    </row>
    <row r="17" s="12" customFormat="true" ht="21.95" hidden="false" customHeight="true" outlineLevel="0" collapsed="false">
      <c r="A17" s="76" t="s">
        <v>43</v>
      </c>
      <c r="B17" s="77" t="n">
        <v>282</v>
      </c>
      <c r="C17" s="77" t="n">
        <v>273</v>
      </c>
      <c r="D17" s="77" t="n">
        <v>120</v>
      </c>
      <c r="E17" s="77" t="n">
        <v>40</v>
      </c>
      <c r="F17" s="31" t="n">
        <v>79</v>
      </c>
      <c r="G17" s="77" t="n">
        <v>86</v>
      </c>
      <c r="H17" s="77" t="n">
        <v>54</v>
      </c>
      <c r="I17" s="77" t="n">
        <v>57</v>
      </c>
      <c r="J17" s="77" t="n">
        <v>105</v>
      </c>
      <c r="K17" s="77" t="n">
        <v>0</v>
      </c>
      <c r="L17" s="77" t="n">
        <v>53</v>
      </c>
      <c r="M17" s="77" t="n">
        <v>0</v>
      </c>
      <c r="N17" s="77" t="n">
        <v>92</v>
      </c>
      <c r="O17" s="78" t="n">
        <v>32</v>
      </c>
      <c r="P17" s="78" t="n">
        <v>9</v>
      </c>
      <c r="Q17" s="78" t="n">
        <v>0</v>
      </c>
      <c r="R17" s="78" t="n">
        <v>80.17</v>
      </c>
      <c r="S17" s="78"/>
      <c r="T17" s="78" t="n">
        <v>9.08</v>
      </c>
      <c r="U17" s="78"/>
      <c r="V17" s="77" t="n">
        <v>2244</v>
      </c>
    </row>
    <row r="18" s="12" customFormat="true" ht="21.95" hidden="false" customHeight="true" outlineLevel="0" collapsed="false">
      <c r="A18" s="36" t="s">
        <v>44</v>
      </c>
      <c r="B18" s="39" t="n">
        <f aca="false">SUM(B16:B17)</f>
        <v>2352</v>
      </c>
      <c r="C18" s="40" t="n">
        <f aca="false">SUM(C16:C17)</f>
        <v>2392</v>
      </c>
      <c r="D18" s="39" t="n">
        <f aca="false">SUM(D16:D17)</f>
        <v>1315</v>
      </c>
      <c r="E18" s="39" t="n">
        <f aca="false">SUM(E16:E17)</f>
        <v>735</v>
      </c>
      <c r="F18" s="39" t="n">
        <f aca="false">SUM(F16:F17)</f>
        <v>1081</v>
      </c>
      <c r="G18" s="39" t="n">
        <f aca="false">SUM(G16:G17)</f>
        <v>945</v>
      </c>
      <c r="H18" s="39" t="n">
        <f aca="false">SUM(H16:H17)</f>
        <v>680</v>
      </c>
      <c r="I18" s="39" t="n">
        <f aca="false">SUM(I16:I17)</f>
        <v>140</v>
      </c>
      <c r="J18" s="39" t="n">
        <f aca="false">SUM(J16:J17)</f>
        <v>535</v>
      </c>
      <c r="K18" s="39" t="n">
        <f aca="false">SUM(K16:K17)</f>
        <v>15</v>
      </c>
      <c r="L18" s="39" t="n">
        <f aca="false">SUM(L16:L17)</f>
        <v>391</v>
      </c>
      <c r="M18" s="39" t="n">
        <f aca="false">SUM(M16:M17)</f>
        <v>130</v>
      </c>
      <c r="N18" s="39" t="n">
        <f aca="false">SUM(N16:N17)</f>
        <v>1068</v>
      </c>
      <c r="O18" s="40" t="n">
        <f aca="false">SUM(O16:O17)</f>
        <v>213</v>
      </c>
      <c r="P18" s="40" t="n">
        <f aca="false">SUM(P16:P17)</f>
        <v>15</v>
      </c>
      <c r="Q18" s="40" t="n">
        <f aca="false">SUM(Q16:Q17)</f>
        <v>55</v>
      </c>
      <c r="R18" s="79" t="n">
        <f aca="false">SUM(R16:R17)</f>
        <v>828.09</v>
      </c>
      <c r="S18" s="80"/>
      <c r="T18" s="79" t="n">
        <f aca="false">SUM(T16:T17)</f>
        <v>79.87</v>
      </c>
      <c r="U18" s="42"/>
      <c r="V18" s="66" t="n">
        <f aca="false">SUM(V16:V17)</f>
        <v>24049</v>
      </c>
    </row>
    <row r="19" s="12" customFormat="true" ht="12" hidden="false" customHeight="true" outlineLevel="0" collapsed="false">
      <c r="A19" s="81"/>
      <c r="B19" s="64"/>
      <c r="C19" s="69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70"/>
      <c r="S19" s="64"/>
      <c r="T19" s="70"/>
      <c r="U19" s="64"/>
      <c r="V19" s="64"/>
    </row>
    <row r="20" s="84" customFormat="true" ht="21.95" hidden="false" customHeight="true" outlineLevel="0" collapsed="false">
      <c r="A20" s="36" t="s">
        <v>41</v>
      </c>
      <c r="B20" s="40" t="n">
        <v>3303</v>
      </c>
      <c r="C20" s="40" t="n">
        <v>3305</v>
      </c>
      <c r="D20" s="40" t="n">
        <v>1584</v>
      </c>
      <c r="E20" s="40" t="n">
        <v>704</v>
      </c>
      <c r="F20" s="40" t="n">
        <v>1556</v>
      </c>
      <c r="G20" s="40" t="n">
        <v>1043</v>
      </c>
      <c r="H20" s="40" t="n">
        <v>746</v>
      </c>
      <c r="I20" s="40" t="n">
        <v>1115</v>
      </c>
      <c r="J20" s="40" t="n">
        <v>999</v>
      </c>
      <c r="K20" s="40" t="n">
        <v>296</v>
      </c>
      <c r="L20" s="40" t="n">
        <v>498</v>
      </c>
      <c r="M20" s="40"/>
      <c r="N20" s="40" t="n">
        <v>801</v>
      </c>
      <c r="O20" s="40" t="n">
        <v>709</v>
      </c>
      <c r="P20" s="40" t="n">
        <v>7</v>
      </c>
      <c r="Q20" s="40" t="n">
        <v>9</v>
      </c>
      <c r="R20" s="42" t="n">
        <v>1210.44</v>
      </c>
      <c r="S20" s="82"/>
      <c r="T20" s="42" t="n">
        <v>120.72</v>
      </c>
      <c r="U20" s="83"/>
      <c r="V20" s="80" t="n">
        <v>33038</v>
      </c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</row>
    <row r="21" s="12" customFormat="true" ht="21.95" hidden="false" customHeight="true" outlineLevel="0" collapsed="false">
      <c r="A21" s="36" t="s">
        <v>45</v>
      </c>
      <c r="B21" s="78" t="n">
        <v>200</v>
      </c>
      <c r="C21" s="78" t="n">
        <v>205</v>
      </c>
      <c r="D21" s="78" t="n">
        <v>149</v>
      </c>
      <c r="E21" s="78"/>
      <c r="F21" s="78" t="n">
        <v>50</v>
      </c>
      <c r="G21" s="78" t="n">
        <v>92</v>
      </c>
      <c r="H21" s="78" t="n">
        <v>58</v>
      </c>
      <c r="I21" s="78"/>
      <c r="J21" s="78" t="n">
        <v>93</v>
      </c>
      <c r="K21" s="78"/>
      <c r="L21" s="78" t="n">
        <v>22</v>
      </c>
      <c r="M21" s="78" t="n">
        <v>24</v>
      </c>
      <c r="N21" s="78" t="n">
        <v>27</v>
      </c>
      <c r="O21" s="78" t="n">
        <v>34</v>
      </c>
      <c r="P21" s="78" t="n">
        <v>0</v>
      </c>
      <c r="Q21" s="78" t="n">
        <v>5</v>
      </c>
      <c r="R21" s="78" t="n">
        <v>65.18</v>
      </c>
      <c r="S21" s="78"/>
      <c r="T21" s="78" t="n">
        <v>6.65</v>
      </c>
      <c r="U21" s="78"/>
      <c r="V21" s="78" t="n">
        <v>1215</v>
      </c>
    </row>
    <row r="22" s="12" customFormat="true" ht="21.95" hidden="false" customHeight="true" outlineLevel="0" collapsed="false">
      <c r="A22" s="36" t="s">
        <v>44</v>
      </c>
      <c r="B22" s="39" t="n">
        <f aca="false">SUM(B20:B21)</f>
        <v>3503</v>
      </c>
      <c r="C22" s="39" t="n">
        <f aca="false">SUM(C20:C21)</f>
        <v>3510</v>
      </c>
      <c r="D22" s="39" t="n">
        <f aca="false">SUM(D20:D21)</f>
        <v>1733</v>
      </c>
      <c r="E22" s="39" t="n">
        <f aca="false">SUM(E20:E21)</f>
        <v>704</v>
      </c>
      <c r="F22" s="39" t="n">
        <f aca="false">SUM(F20:F21)</f>
        <v>1606</v>
      </c>
      <c r="G22" s="39" t="n">
        <f aca="false">SUM(G20:G21)</f>
        <v>1135</v>
      </c>
      <c r="H22" s="39" t="n">
        <f aca="false">SUM(H20:H21)</f>
        <v>804</v>
      </c>
      <c r="I22" s="39" t="n">
        <f aca="false">SUM(I20:I21)</f>
        <v>1115</v>
      </c>
      <c r="J22" s="39" t="n">
        <f aca="false">SUM(J20:J21)</f>
        <v>1092</v>
      </c>
      <c r="K22" s="39" t="n">
        <f aca="false">SUM(K20:K21)</f>
        <v>296</v>
      </c>
      <c r="L22" s="39" t="n">
        <f aca="false">SUM(L20:L21)</f>
        <v>520</v>
      </c>
      <c r="M22" s="39" t="n">
        <f aca="false">SUM(M20:M21)</f>
        <v>24</v>
      </c>
      <c r="N22" s="39" t="n">
        <f aca="false">SUM(N20:N21)</f>
        <v>828</v>
      </c>
      <c r="O22" s="39" t="n">
        <f aca="false">SUM(O20:O21)</f>
        <v>743</v>
      </c>
      <c r="P22" s="39" t="n">
        <f aca="false">SUM(P20:P21)</f>
        <v>7</v>
      </c>
      <c r="Q22" s="39" t="n">
        <f aca="false">SUM(Q20:Q21)</f>
        <v>14</v>
      </c>
      <c r="R22" s="63" t="n">
        <f aca="false">SUM(R20:R21)</f>
        <v>1275.62</v>
      </c>
      <c r="S22" s="39" t="n">
        <f aca="false">SUM(S20:S21)</f>
        <v>0</v>
      </c>
      <c r="T22" s="63" t="n">
        <f aca="false">SUM(T20:T21)</f>
        <v>127.37</v>
      </c>
      <c r="U22" s="39" t="n">
        <f aca="false">SUM(U20:U21)</f>
        <v>0</v>
      </c>
      <c r="V22" s="39" t="n">
        <f aca="false">SUM(V20:V21)</f>
        <v>34253</v>
      </c>
    </row>
    <row r="23" customFormat="fals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8:28:02Z</dcterms:created>
  <dc:creator>SJJ</dc:creator>
  <dc:description/>
  <dc:language>en-US</dc:language>
  <cp:lastModifiedBy>pyadmin</cp:lastModifiedBy>
  <cp:lastPrinted>2023-01-12T11:03:59Z</cp:lastPrinted>
  <dcterms:modified xsi:type="dcterms:W3CDTF">2024-11-05T09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