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3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4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5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7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5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8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5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9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);[RED]\(0.00\)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3" xfId="46"/>
    <cellStyle name="常规 10 2 4" xfId="47"/>
    <cellStyle name="常规 10 2 5" xfId="48"/>
    <cellStyle name="常规 10 2 6" xfId="49"/>
    <cellStyle name="常规 10 2 7" xfId="50"/>
    <cellStyle name="常规 10 2 8" xfId="51"/>
    <cellStyle name="常规 10 2 9" xfId="52"/>
    <cellStyle name="常规 10 20" xfId="53"/>
    <cellStyle name="常规 10 21" xfId="54"/>
    <cellStyle name="常规 10 22" xfId="55"/>
    <cellStyle name="常规 10 23" xfId="56"/>
    <cellStyle name="常规 10 3" xfId="57"/>
    <cellStyle name="常规 10 4" xfId="58"/>
    <cellStyle name="常规 10 5" xfId="59"/>
    <cellStyle name="常规 10 6" xfId="60"/>
    <cellStyle name="常规 10 7" xfId="61"/>
    <cellStyle name="常规 10 8" xfId="62"/>
    <cellStyle name="常规 10 9" xfId="63"/>
    <cellStyle name="常规 11" xfId="64"/>
    <cellStyle name="常规 12" xfId="65"/>
    <cellStyle name="常规 13" xfId="66"/>
    <cellStyle name="常规 14" xfId="67"/>
    <cellStyle name="常规 14 10" xfId="68"/>
    <cellStyle name="常规 14 11" xfId="69"/>
    <cellStyle name="常规 14 12" xfId="70"/>
    <cellStyle name="常规 14 13" xfId="71"/>
    <cellStyle name="常规 14 14" xfId="72"/>
    <cellStyle name="常规 14 15" xfId="73"/>
    <cellStyle name="常规 14 16" xfId="74"/>
    <cellStyle name="常规 14 17" xfId="75"/>
    <cellStyle name="常规 14 18" xfId="76"/>
    <cellStyle name="常规 14 19" xfId="77"/>
    <cellStyle name="常规 14 2" xfId="78"/>
    <cellStyle name="常规 14 20" xfId="79"/>
    <cellStyle name="常规 14 21" xfId="80"/>
    <cellStyle name="常规 14 22" xfId="81"/>
    <cellStyle name="常规 14 3" xfId="82"/>
    <cellStyle name="常规 14 4" xfId="83"/>
    <cellStyle name="常规 14 5" xfId="84"/>
    <cellStyle name="常规 14 6" xfId="85"/>
    <cellStyle name="常规 14 7" xfId="86"/>
    <cellStyle name="常规 14 8" xfId="87"/>
    <cellStyle name="常规 14 9" xfId="88"/>
    <cellStyle name="常规 15" xfId="89"/>
    <cellStyle name="常规 16" xfId="90"/>
    <cellStyle name="常规 17" xfId="91"/>
    <cellStyle name="常规 18" xfId="92"/>
    <cellStyle name="常规 19" xfId="93"/>
    <cellStyle name="常规 2" xfId="94"/>
    <cellStyle name="常规 2 10" xfId="95"/>
    <cellStyle name="常规 2 11" xfId="96"/>
    <cellStyle name="常规 2 12" xfId="97"/>
    <cellStyle name="常规 2 13" xfId="98"/>
    <cellStyle name="常规 2 14" xfId="99"/>
    <cellStyle name="常规 2 15" xfId="100"/>
    <cellStyle name="常规 2 16" xfId="101"/>
    <cellStyle name="常规 2 17" xfId="102"/>
    <cellStyle name="常规 2 18" xfId="103"/>
    <cellStyle name="常规 2 19" xfId="104"/>
    <cellStyle name="常规 2 2" xfId="105"/>
    <cellStyle name="常规 2 20" xfId="106"/>
    <cellStyle name="常规 2 21" xfId="107"/>
    <cellStyle name="常规 2 22" xfId="108"/>
    <cellStyle name="常规 2 3" xfId="109"/>
    <cellStyle name="常规 2 4" xfId="110"/>
    <cellStyle name="常规 2 5" xfId="111"/>
    <cellStyle name="常规 2 6" xfId="112"/>
    <cellStyle name="常规 2 7" xfId="113"/>
    <cellStyle name="常规 2 8" xfId="114"/>
    <cellStyle name="常规 2 9" xfId="115"/>
    <cellStyle name="常规 20" xfId="116"/>
    <cellStyle name="常规 21" xfId="117"/>
    <cellStyle name="常规 22" xfId="118"/>
    <cellStyle name="常规 23" xfId="119"/>
    <cellStyle name="常规 24" xfId="120"/>
    <cellStyle name="常规 25" xfId="121"/>
    <cellStyle name="常规 3" xfId="122"/>
    <cellStyle name="常规 4" xfId="123"/>
    <cellStyle name="常规 5" xfId="124"/>
    <cellStyle name="常规 6" xfId="125"/>
    <cellStyle name="常规 7" xfId="126"/>
    <cellStyle name="常规 8" xfId="127"/>
    <cellStyle name="常规 9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A1" activeCellId="0" sqref="A1:A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4" width="11.5"/>
    <col collapsed="false" customWidth="true" hidden="false" outlineLevel="0" max="34" min="33" style="4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6"/>
      <c r="I2" s="6"/>
      <c r="J2" s="6" t="s">
        <v>8</v>
      </c>
      <c r="K2" s="6"/>
      <c r="L2" s="6"/>
      <c r="M2" s="6"/>
      <c r="N2" s="8" t="s">
        <v>9</v>
      </c>
      <c r="O2" s="8"/>
      <c r="P2" s="8"/>
      <c r="Q2" s="8"/>
      <c r="R2" s="8"/>
      <c r="S2" s="8"/>
      <c r="T2" s="8" t="s">
        <v>10</v>
      </c>
      <c r="U2" s="8"/>
      <c r="V2" s="8"/>
      <c r="W2" s="8"/>
      <c r="X2" s="8"/>
      <c r="Y2" s="8"/>
      <c r="Z2" s="6" t="s">
        <v>11</v>
      </c>
      <c r="AA2" s="9" t="s">
        <v>12</v>
      </c>
      <c r="AB2" s="9"/>
      <c r="AC2" s="10" t="s">
        <v>13</v>
      </c>
      <c r="AD2" s="11" t="s">
        <v>14</v>
      </c>
    </row>
    <row r="3" customFormat="false" ht="28.5" hidden="false" customHeight="true" outlineLevel="0" collapsed="false">
      <c r="A3" s="6"/>
      <c r="B3" s="6"/>
      <c r="C3" s="6"/>
      <c r="D3" s="7"/>
      <c r="E3" s="6"/>
      <c r="F3" s="7"/>
      <c r="G3" s="12" t="s">
        <v>15</v>
      </c>
      <c r="H3" s="13" t="s">
        <v>16</v>
      </c>
      <c r="I3" s="14"/>
      <c r="J3" s="13" t="s">
        <v>17</v>
      </c>
      <c r="K3" s="13" t="s">
        <v>18</v>
      </c>
      <c r="L3" s="13"/>
      <c r="M3" s="12" t="s">
        <v>19</v>
      </c>
      <c r="N3" s="8"/>
      <c r="O3" s="8"/>
      <c r="P3" s="8"/>
      <c r="Q3" s="8"/>
      <c r="R3" s="8"/>
      <c r="S3" s="8"/>
      <c r="T3" s="15" t="s">
        <v>20</v>
      </c>
      <c r="U3" s="15"/>
      <c r="V3" s="15" t="s">
        <v>21</v>
      </c>
      <c r="W3" s="15"/>
      <c r="X3" s="15" t="s">
        <v>22</v>
      </c>
      <c r="Y3" s="15"/>
      <c r="Z3" s="6"/>
      <c r="AA3" s="13" t="s">
        <v>23</v>
      </c>
      <c r="AB3" s="13" t="s">
        <v>24</v>
      </c>
      <c r="AC3" s="10"/>
      <c r="AD3" s="11"/>
    </row>
    <row r="4" customFormat="false" ht="45.75" hidden="false" customHeight="true" outlineLevel="0" collapsed="false">
      <c r="A4" s="6"/>
      <c r="B4" s="6"/>
      <c r="C4" s="6"/>
      <c r="D4" s="7"/>
      <c r="E4" s="6"/>
      <c r="F4" s="7"/>
      <c r="G4" s="12"/>
      <c r="H4" s="13"/>
      <c r="I4" s="12" t="s">
        <v>25</v>
      </c>
      <c r="J4" s="13"/>
      <c r="K4" s="13" t="s">
        <v>26</v>
      </c>
      <c r="L4" s="12" t="s">
        <v>27</v>
      </c>
      <c r="M4" s="12"/>
      <c r="N4" s="15" t="s">
        <v>28</v>
      </c>
      <c r="O4" s="15" t="s">
        <v>29</v>
      </c>
      <c r="P4" s="15" t="s">
        <v>30</v>
      </c>
      <c r="Q4" s="13" t="s">
        <v>31</v>
      </c>
      <c r="R4" s="13" t="s">
        <v>32</v>
      </c>
      <c r="S4" s="15" t="s">
        <v>33</v>
      </c>
      <c r="T4" s="15" t="s">
        <v>34</v>
      </c>
      <c r="U4" s="13" t="s">
        <v>35</v>
      </c>
      <c r="V4" s="15" t="s">
        <v>34</v>
      </c>
      <c r="W4" s="13" t="s">
        <v>35</v>
      </c>
      <c r="X4" s="15" t="s">
        <v>34</v>
      </c>
      <c r="Y4" s="13" t="s">
        <v>35</v>
      </c>
      <c r="Z4" s="6"/>
      <c r="AA4" s="13"/>
      <c r="AB4" s="13"/>
      <c r="AC4" s="10"/>
      <c r="AD4" s="11"/>
      <c r="AF4" s="3"/>
    </row>
    <row r="5" customFormat="false" ht="27" hidden="false" customHeight="true" outlineLevel="0" collapsed="false">
      <c r="A5" s="6" t="s">
        <v>36</v>
      </c>
      <c r="B5" s="13" t="s">
        <v>37</v>
      </c>
      <c r="C5" s="13" t="s">
        <v>37</v>
      </c>
      <c r="D5" s="12" t="s">
        <v>38</v>
      </c>
      <c r="E5" s="13" t="s">
        <v>37</v>
      </c>
      <c r="F5" s="12" t="s">
        <v>37</v>
      </c>
      <c r="G5" s="12" t="s">
        <v>37</v>
      </c>
      <c r="H5" s="13" t="s">
        <v>37</v>
      </c>
      <c r="I5" s="12" t="s">
        <v>37</v>
      </c>
      <c r="J5" s="13" t="s">
        <v>37</v>
      </c>
      <c r="K5" s="13" t="s">
        <v>37</v>
      </c>
      <c r="L5" s="12" t="s">
        <v>37</v>
      </c>
      <c r="M5" s="12" t="s">
        <v>37</v>
      </c>
      <c r="N5" s="15" t="s">
        <v>37</v>
      </c>
      <c r="O5" s="15" t="s">
        <v>37</v>
      </c>
      <c r="P5" s="15" t="s">
        <v>37</v>
      </c>
      <c r="Q5" s="15" t="s">
        <v>37</v>
      </c>
      <c r="R5" s="15" t="s">
        <v>37</v>
      </c>
      <c r="S5" s="15" t="s">
        <v>37</v>
      </c>
      <c r="T5" s="15" t="s">
        <v>37</v>
      </c>
      <c r="U5" s="13" t="s">
        <v>39</v>
      </c>
      <c r="V5" s="15" t="s">
        <v>37</v>
      </c>
      <c r="W5" s="13" t="s">
        <v>39</v>
      </c>
      <c r="X5" s="15" t="s">
        <v>37</v>
      </c>
      <c r="Y5" s="13" t="s">
        <v>39</v>
      </c>
      <c r="Z5" s="13" t="s">
        <v>40</v>
      </c>
      <c r="AA5" s="13" t="s">
        <v>40</v>
      </c>
      <c r="AB5" s="13" t="s">
        <v>40</v>
      </c>
      <c r="AC5" s="12" t="s">
        <v>40</v>
      </c>
      <c r="AD5" s="16" t="s">
        <v>41</v>
      </c>
      <c r="AF5" s="3"/>
    </row>
    <row r="6" customFormat="false" ht="27" hidden="false" customHeight="true" outlineLevel="0" collapsed="false">
      <c r="A6" s="6" t="s">
        <v>42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  <c r="R6" s="13" t="n">
        <v>17</v>
      </c>
      <c r="S6" s="13" t="n">
        <v>18</v>
      </c>
      <c r="T6" s="13" t="n">
        <v>19</v>
      </c>
      <c r="U6" s="13" t="n">
        <v>20</v>
      </c>
      <c r="V6" s="13" t="n">
        <v>21</v>
      </c>
      <c r="W6" s="13" t="n">
        <v>22</v>
      </c>
      <c r="X6" s="13" t="n">
        <v>23</v>
      </c>
      <c r="Y6" s="13" t="n">
        <v>24</v>
      </c>
      <c r="Z6" s="13" t="n">
        <v>25</v>
      </c>
      <c r="AA6" s="13" t="n">
        <v>26</v>
      </c>
      <c r="AB6" s="13" t="n">
        <v>27</v>
      </c>
      <c r="AC6" s="13" t="n">
        <v>28</v>
      </c>
      <c r="AD6" s="16" t="n">
        <v>29</v>
      </c>
      <c r="AF6" s="3"/>
    </row>
    <row r="7" s="27" customFormat="true" ht="33.95" hidden="false" customHeight="true" outlineLevel="0" collapsed="false">
      <c r="A7" s="7" t="s">
        <v>43</v>
      </c>
      <c r="B7" s="17" t="n">
        <v>44588</v>
      </c>
      <c r="C7" s="18" t="n">
        <v>2876</v>
      </c>
      <c r="D7" s="19" t="n">
        <v>32520</v>
      </c>
      <c r="E7" s="18" t="n">
        <v>432</v>
      </c>
      <c r="F7" s="18" t="n">
        <v>382</v>
      </c>
      <c r="G7" s="18" t="n">
        <v>22054</v>
      </c>
      <c r="H7" s="18" t="n">
        <v>11888</v>
      </c>
      <c r="I7" s="18" t="n">
        <v>4733</v>
      </c>
      <c r="J7" s="18" t="n">
        <v>22666</v>
      </c>
      <c r="K7" s="18" t="n">
        <v>8180</v>
      </c>
      <c r="L7" s="18" t="n">
        <v>9133</v>
      </c>
      <c r="M7" s="18" t="n">
        <v>4609</v>
      </c>
      <c r="N7" s="18" t="n">
        <v>3605</v>
      </c>
      <c r="O7" s="18" t="n">
        <v>11888</v>
      </c>
      <c r="P7" s="20" t="n">
        <v>2328</v>
      </c>
      <c r="Q7" s="20" t="n">
        <v>26579</v>
      </c>
      <c r="R7" s="20" t="n">
        <v>72</v>
      </c>
      <c r="S7" s="20" t="n">
        <v>116</v>
      </c>
      <c r="T7" s="20" t="n">
        <v>1869</v>
      </c>
      <c r="U7" s="20" t="n">
        <v>355</v>
      </c>
      <c r="V7" s="20" t="n">
        <v>42719</v>
      </c>
      <c r="W7" s="20" t="n">
        <v>227.5</v>
      </c>
      <c r="X7" s="20"/>
      <c r="Y7" s="20"/>
      <c r="Z7" s="21" t="n">
        <v>1038.2</v>
      </c>
      <c r="AA7" s="21" t="n">
        <v>1038.2</v>
      </c>
      <c r="AB7" s="22"/>
      <c r="AC7" s="22" t="n">
        <v>9494.2</v>
      </c>
      <c r="AD7" s="23" t="n">
        <v>407884</v>
      </c>
      <c r="AE7" s="24"/>
      <c r="AF7" s="25"/>
      <c r="AG7" s="26"/>
      <c r="AI7" s="1"/>
    </row>
    <row r="8" s="31" customFormat="true" ht="38.1" hidden="false" customHeight="true" outlineLevel="0" collapsed="false">
      <c r="A8" s="6" t="s">
        <v>44</v>
      </c>
      <c r="B8" s="20" t="n">
        <v>15597</v>
      </c>
      <c r="C8" s="20" t="n">
        <v>7594</v>
      </c>
      <c r="D8" s="20" t="n">
        <v>10746</v>
      </c>
      <c r="E8" s="20" t="n">
        <v>151</v>
      </c>
      <c r="F8" s="20" t="n">
        <v>114</v>
      </c>
      <c r="G8" s="20" t="n">
        <v>7621</v>
      </c>
      <c r="H8" s="20" t="n">
        <v>5364</v>
      </c>
      <c r="I8" s="20" t="n">
        <v>3828</v>
      </c>
      <c r="J8" s="20" t="n">
        <v>6579</v>
      </c>
      <c r="K8" s="20" t="n">
        <v>4536</v>
      </c>
      <c r="L8" s="20" t="n">
        <v>2290</v>
      </c>
      <c r="M8" s="20" t="n">
        <v>2192</v>
      </c>
      <c r="N8" s="20" t="n">
        <v>6848</v>
      </c>
      <c r="O8" s="20" t="n">
        <v>5364</v>
      </c>
      <c r="P8" s="20" t="n">
        <v>106</v>
      </c>
      <c r="Q8" s="20" t="n">
        <v>2290</v>
      </c>
      <c r="R8" s="20" t="n">
        <v>269</v>
      </c>
      <c r="S8" s="20" t="n">
        <v>720</v>
      </c>
      <c r="T8" s="20" t="n">
        <v>4063</v>
      </c>
      <c r="U8" s="23" t="n">
        <v>300</v>
      </c>
      <c r="V8" s="20" t="n">
        <v>9749</v>
      </c>
      <c r="W8" s="23" t="n">
        <v>210</v>
      </c>
      <c r="X8" s="20" t="n">
        <v>1785</v>
      </c>
      <c r="Y8" s="23" t="n">
        <v>180</v>
      </c>
      <c r="Z8" s="28" t="n">
        <v>358.75</v>
      </c>
      <c r="AA8" s="28" t="n">
        <v>358.75</v>
      </c>
      <c r="AB8" s="22"/>
      <c r="AC8" s="28" t="n">
        <v>3206.8</v>
      </c>
      <c r="AD8" s="21" t="n">
        <v>139449</v>
      </c>
      <c r="AE8" s="29"/>
      <c r="AF8" s="30"/>
      <c r="AG8" s="26"/>
      <c r="AI8" s="1"/>
      <c r="AJ8" s="1"/>
      <c r="AK8" s="1"/>
      <c r="AL8" s="1"/>
      <c r="AM8" s="1"/>
      <c r="AN8" s="1"/>
      <c r="AO8" s="1"/>
      <c r="AP8" s="1"/>
      <c r="AQ8" s="27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8" t="s">
        <v>45</v>
      </c>
      <c r="B9" s="20" t="n">
        <v>10867</v>
      </c>
      <c r="C9" s="20" t="n">
        <v>6329</v>
      </c>
      <c r="D9" s="20" t="n">
        <v>8080</v>
      </c>
      <c r="E9" s="20" t="n">
        <v>59</v>
      </c>
      <c r="F9" s="20" t="n">
        <v>20</v>
      </c>
      <c r="G9" s="20" t="n">
        <v>5414</v>
      </c>
      <c r="H9" s="20" t="n">
        <v>3765</v>
      </c>
      <c r="I9" s="20" t="n">
        <v>2851</v>
      </c>
      <c r="J9" s="20" t="n">
        <v>4726</v>
      </c>
      <c r="K9" s="20" t="n">
        <v>1118</v>
      </c>
      <c r="L9" s="20" t="n">
        <v>3524</v>
      </c>
      <c r="M9" s="20" t="n">
        <v>1499</v>
      </c>
      <c r="N9" s="18" t="n">
        <v>4178</v>
      </c>
      <c r="O9" s="20" t="n">
        <v>3852</v>
      </c>
      <c r="P9" s="20" t="n">
        <v>40</v>
      </c>
      <c r="Q9" s="20" t="n">
        <v>2513</v>
      </c>
      <c r="R9" s="20" t="n">
        <v>31</v>
      </c>
      <c r="S9" s="20" t="n">
        <v>253</v>
      </c>
      <c r="T9" s="20" t="n">
        <v>760</v>
      </c>
      <c r="U9" s="23" t="n">
        <v>300</v>
      </c>
      <c r="V9" s="20" t="n">
        <v>5391</v>
      </c>
      <c r="W9" s="23" t="n">
        <v>230</v>
      </c>
      <c r="X9" s="20" t="n">
        <v>4716</v>
      </c>
      <c r="Y9" s="23" t="n">
        <v>215</v>
      </c>
      <c r="Z9" s="22" t="n">
        <v>248.2</v>
      </c>
      <c r="AA9" s="22" t="n">
        <v>248.2</v>
      </c>
      <c r="AB9" s="22"/>
      <c r="AC9" s="22" t="n">
        <v>2221.6</v>
      </c>
      <c r="AD9" s="22" t="n">
        <v>97252</v>
      </c>
      <c r="AE9" s="24"/>
      <c r="AF9" s="30"/>
      <c r="AG9" s="26"/>
      <c r="AH9" s="32"/>
      <c r="AJ9" s="27"/>
      <c r="AQ9" s="33"/>
    </row>
    <row r="10" s="41" customFormat="true" ht="38.1" hidden="false" customHeight="true" outlineLevel="0" collapsed="false">
      <c r="A10" s="8" t="s">
        <v>46</v>
      </c>
      <c r="B10" s="34" t="n">
        <v>14760</v>
      </c>
      <c r="C10" s="35" t="n">
        <v>8081</v>
      </c>
      <c r="D10" s="34" t="n">
        <v>10770</v>
      </c>
      <c r="E10" s="34" t="n">
        <v>143</v>
      </c>
      <c r="F10" s="34" t="n">
        <v>104</v>
      </c>
      <c r="G10" s="34" t="n">
        <v>7040</v>
      </c>
      <c r="H10" s="34" t="n">
        <v>5701</v>
      </c>
      <c r="I10" s="34" t="n">
        <v>3258</v>
      </c>
      <c r="J10" s="34" t="n">
        <v>5178</v>
      </c>
      <c r="K10" s="34" t="n">
        <v>2658</v>
      </c>
      <c r="L10" s="34" t="n">
        <v>4138</v>
      </c>
      <c r="M10" s="34" t="n">
        <v>2786</v>
      </c>
      <c r="N10" s="34" t="n">
        <v>4280</v>
      </c>
      <c r="O10" s="34" t="n">
        <v>5701</v>
      </c>
      <c r="P10" s="34" t="n">
        <v>5</v>
      </c>
      <c r="Q10" s="34" t="n">
        <v>4138</v>
      </c>
      <c r="R10" s="34" t="n">
        <v>49</v>
      </c>
      <c r="S10" s="34" t="n">
        <v>587</v>
      </c>
      <c r="T10" s="34" t="n">
        <v>1197</v>
      </c>
      <c r="U10" s="36" t="n">
        <v>300</v>
      </c>
      <c r="V10" s="34" t="n">
        <v>9452</v>
      </c>
      <c r="W10" s="36" t="n">
        <v>230</v>
      </c>
      <c r="X10" s="34" t="n">
        <v>4111</v>
      </c>
      <c r="Y10" s="36" t="n">
        <v>200</v>
      </c>
      <c r="Z10" s="37" t="n">
        <v>335.6</v>
      </c>
      <c r="AA10" s="37" t="n">
        <v>335.6</v>
      </c>
      <c r="AB10" s="37" t="n">
        <v>0</v>
      </c>
      <c r="AC10" s="37" t="n">
        <v>3022</v>
      </c>
      <c r="AD10" s="37" t="n">
        <v>132888</v>
      </c>
      <c r="AE10" s="38"/>
      <c r="AF10" s="39"/>
      <c r="AG10" s="26"/>
      <c r="AH10" s="40"/>
      <c r="AI10" s="1"/>
      <c r="AJ10" s="1"/>
      <c r="AK10" s="1"/>
      <c r="AL10" s="1"/>
      <c r="AM10" s="1"/>
      <c r="AN10" s="1"/>
      <c r="AO10" s="1"/>
      <c r="AP10" s="1"/>
      <c r="AQ10" s="27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8" t="s">
        <v>47</v>
      </c>
      <c r="B11" s="20" t="n">
        <v>14321</v>
      </c>
      <c r="C11" s="20" t="n">
        <v>7674</v>
      </c>
      <c r="D11" s="20" t="n">
        <v>10414</v>
      </c>
      <c r="E11" s="20" t="n">
        <v>100</v>
      </c>
      <c r="F11" s="20" t="n">
        <v>116</v>
      </c>
      <c r="G11" s="20" t="n">
        <v>6877</v>
      </c>
      <c r="H11" s="20" t="n">
        <v>4507</v>
      </c>
      <c r="I11" s="20" t="n">
        <v>2948</v>
      </c>
      <c r="J11" s="20" t="n">
        <v>6316</v>
      </c>
      <c r="K11" s="42" t="n">
        <v>3646</v>
      </c>
      <c r="L11" s="42" t="n">
        <v>2233</v>
      </c>
      <c r="M11" s="42" t="n">
        <v>2126</v>
      </c>
      <c r="N11" s="20" t="n">
        <v>5203</v>
      </c>
      <c r="O11" s="20" t="n">
        <v>3039</v>
      </c>
      <c r="P11" s="20" t="n">
        <v>665</v>
      </c>
      <c r="Q11" s="20" t="n">
        <v>3486</v>
      </c>
      <c r="R11" s="20" t="n">
        <v>16</v>
      </c>
      <c r="S11" s="20" t="n">
        <v>1912</v>
      </c>
      <c r="T11" s="19" t="n">
        <v>3512</v>
      </c>
      <c r="U11" s="22" t="n">
        <v>307.5</v>
      </c>
      <c r="V11" s="19" t="n">
        <v>7936</v>
      </c>
      <c r="W11" s="22" t="n">
        <v>237.5</v>
      </c>
      <c r="X11" s="19" t="n">
        <v>2873</v>
      </c>
      <c r="Y11" s="22" t="n">
        <v>227.5</v>
      </c>
      <c r="Z11" s="28" t="n">
        <v>361.83</v>
      </c>
      <c r="AA11" s="28" t="n">
        <v>361.83</v>
      </c>
      <c r="AB11" s="28"/>
      <c r="AC11" s="43" t="n">
        <v>3269.79</v>
      </c>
      <c r="AD11" s="20" t="n">
        <v>129501</v>
      </c>
      <c r="AE11" s="44"/>
      <c r="AF11" s="45"/>
      <c r="AG11" s="26"/>
      <c r="AH11" s="46"/>
      <c r="AL11" s="47"/>
      <c r="AM11" s="47"/>
      <c r="AN11" s="47"/>
      <c r="AQ11" s="27"/>
    </row>
    <row r="12" customFormat="false" ht="38.1" hidden="false" customHeight="true" outlineLevel="0" collapsed="false">
      <c r="A12" s="8" t="s">
        <v>4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48"/>
      <c r="AE12" s="49"/>
      <c r="AF12" s="49"/>
      <c r="AG12" s="50"/>
      <c r="AJ12" s="33"/>
      <c r="AK12" s="47"/>
      <c r="AL12" s="47"/>
      <c r="AQ12" s="27"/>
    </row>
    <row r="13" customFormat="false" ht="38.1" hidden="false" customHeight="true" outlineLevel="0" collapsed="false">
      <c r="A13" s="8" t="s">
        <v>4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48"/>
      <c r="AE13" s="49"/>
      <c r="AF13" s="51"/>
      <c r="AG13" s="50"/>
      <c r="AJ13" s="27"/>
      <c r="AQ13" s="27"/>
    </row>
    <row r="14" customFormat="false" ht="38.1" hidden="false" customHeight="true" outlineLevel="0" collapsed="false">
      <c r="A14" s="8" t="s">
        <v>50</v>
      </c>
      <c r="B14" s="20" t="n">
        <f aca="false">SUM(B7:B13)</f>
        <v>100133</v>
      </c>
      <c r="C14" s="20" t="n">
        <f aca="false">SUM(C7:C13)</f>
        <v>32554</v>
      </c>
      <c r="D14" s="20" t="n">
        <f aca="false">SUM(D7:D13)</f>
        <v>72530</v>
      </c>
      <c r="E14" s="20" t="n">
        <f aca="false">SUM(E7:E13)</f>
        <v>885</v>
      </c>
      <c r="F14" s="20" t="n">
        <f aca="false">SUM(F7:F13)</f>
        <v>736</v>
      </c>
      <c r="G14" s="20" t="n">
        <f aca="false">SUM(G7:G13)</f>
        <v>49006</v>
      </c>
      <c r="H14" s="20" t="n">
        <f aca="false">SUM(H7:H13)</f>
        <v>31225</v>
      </c>
      <c r="I14" s="20" t="n">
        <f aca="false">SUM(I7:I13)</f>
        <v>17618</v>
      </c>
      <c r="J14" s="20" t="n">
        <f aca="false">SUM(J7:J13)</f>
        <v>45465</v>
      </c>
      <c r="K14" s="20" t="n">
        <f aca="false">SUM(K7:K13)</f>
        <v>20138</v>
      </c>
      <c r="L14" s="20" t="n">
        <f aca="false">SUM(L7:L13)</f>
        <v>21318</v>
      </c>
      <c r="M14" s="20" t="n">
        <f aca="false">SUM(M7:M13)</f>
        <v>13212</v>
      </c>
      <c r="N14" s="20" t="n">
        <f aca="false">SUM(N7:N13)</f>
        <v>24114</v>
      </c>
      <c r="O14" s="20" t="n">
        <f aca="false">SUM(O7:O13)</f>
        <v>29844</v>
      </c>
      <c r="P14" s="20" t="n">
        <f aca="false">SUM(P7:P13)</f>
        <v>3144</v>
      </c>
      <c r="Q14" s="20" t="n">
        <f aca="false">SUM(Q7:Q13)</f>
        <v>39006</v>
      </c>
      <c r="R14" s="20" t="n">
        <f aca="false">SUM(R7:R13)</f>
        <v>437</v>
      </c>
      <c r="S14" s="20" t="n">
        <f aca="false">SUM(S7:S13)</f>
        <v>3588</v>
      </c>
      <c r="T14" s="20" t="n">
        <f aca="false">SUM(T7:T13)</f>
        <v>11401</v>
      </c>
      <c r="U14" s="21" t="n">
        <v>309</v>
      </c>
      <c r="V14" s="20" t="n">
        <f aca="false">SUM(V7:V13)</f>
        <v>75247</v>
      </c>
      <c r="W14" s="21" t="n">
        <v>208</v>
      </c>
      <c r="X14" s="20" t="n">
        <f aca="false">SUM(X7:X13)</f>
        <v>13485</v>
      </c>
      <c r="Y14" s="21" t="n">
        <v>193</v>
      </c>
      <c r="Z14" s="28" t="n">
        <f aca="false">SUM(Z7:Z13)</f>
        <v>2342.58</v>
      </c>
      <c r="AA14" s="28" t="n">
        <f aca="false">SUM(AA7:AA13)</f>
        <v>2342.58</v>
      </c>
      <c r="AB14" s="28"/>
      <c r="AC14" s="28" t="n">
        <f aca="false">SUM(AC7:AC13)</f>
        <v>21214.39</v>
      </c>
      <c r="AD14" s="23" t="n">
        <f aca="false">SUM(AD7:AD13)</f>
        <v>906974</v>
      </c>
      <c r="AE14" s="49"/>
      <c r="AF14" s="52"/>
      <c r="AG14" s="52"/>
      <c r="AH14" s="46"/>
      <c r="AI14" s="27"/>
      <c r="AJ14" s="27"/>
      <c r="AQ14" s="27"/>
    </row>
    <row r="15" s="55" customFormat="true" ht="38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53"/>
      <c r="AF15" s="54"/>
      <c r="AG15" s="54"/>
      <c r="AH15" s="54"/>
      <c r="AJ15" s="27"/>
    </row>
    <row r="16" s="60" customFormat="true" ht="87.95" hidden="false" customHeight="true" outlineLevel="0" collapsed="false">
      <c r="A16" s="56" t="s">
        <v>51</v>
      </c>
      <c r="B16" s="57" t="s">
        <v>52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8"/>
      <c r="AF16" s="59"/>
      <c r="AG16" s="59"/>
      <c r="AH16" s="59"/>
    </row>
    <row r="17" customFormat="false" ht="23.1" hidden="false" customHeight="true" outlineLevel="0" collapsed="false">
      <c r="G17" s="55"/>
      <c r="H17" s="55"/>
      <c r="Z17" s="47"/>
    </row>
    <row r="18" customFormat="false" ht="23.1" hidden="false" customHeight="true" outlineLevel="0" collapsed="false">
      <c r="G18" s="55"/>
      <c r="H18" s="55"/>
    </row>
    <row r="19" customFormat="false" ht="23.1" hidden="false" customHeight="true" outlineLevel="0" collapsed="false">
      <c r="G19" s="55"/>
      <c r="H19" s="55"/>
    </row>
    <row r="20" customFormat="false" ht="23.1" hidden="false" customHeight="true" outlineLevel="0" collapsed="false">
      <c r="G20" s="55"/>
      <c r="H20" s="55"/>
    </row>
    <row r="21" customFormat="false" ht="23.1" hidden="false" customHeight="true" outlineLevel="0" collapsed="false">
      <c r="G21" s="55"/>
      <c r="H21" s="55"/>
    </row>
    <row r="22" customFormat="false" ht="23.1" hidden="false" customHeight="true" outlineLevel="0" collapsed="false">
      <c r="G22" s="55"/>
      <c r="H22" s="55"/>
    </row>
    <row r="23" customFormat="false" ht="23.1" hidden="false" customHeight="true" outlineLevel="0" collapsed="false">
      <c r="G23" s="55"/>
      <c r="H23" s="55"/>
    </row>
    <row r="24" customFormat="false" ht="23.1" hidden="false" customHeight="true" outlineLevel="0" collapsed="false">
      <c r="G24" s="55"/>
      <c r="H24" s="55"/>
    </row>
  </sheetData>
  <mergeCells count="27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  <mergeCell ref="B16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4.2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4.2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4.2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4.2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4.2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4.2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4.2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Li</cp:lastModifiedBy>
  <cp:lastPrinted>2024-09-30T02:32:51Z</cp:lastPrinted>
  <dcterms:modified xsi:type="dcterms:W3CDTF">2024-09-30T02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