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2" xfId="42"/>
    <cellStyle name="常规 23 3" xfId="43"/>
    <cellStyle name="常规 23 4" xfId="44"/>
    <cellStyle name="常规 23 5" xfId="45"/>
    <cellStyle name="常规 23 6" xfId="46"/>
    <cellStyle name="常规 23 7" xfId="47"/>
    <cellStyle name="常规 23 8" xfId="48"/>
    <cellStyle name="常规 23 9" xfId="49"/>
    <cellStyle name="常规 24" xfId="50"/>
    <cellStyle name="常规 25" xfId="51"/>
    <cellStyle name="常规 26" xfId="52"/>
    <cellStyle name="常规 26 10" xfId="53"/>
    <cellStyle name="常规 26 11" xfId="54"/>
    <cellStyle name="常规 26 12" xfId="55"/>
    <cellStyle name="常规 26 13" xfId="56"/>
    <cellStyle name="常规 26 14" xfId="57"/>
    <cellStyle name="常规 26 15" xfId="58"/>
    <cellStyle name="常规 26 16" xfId="59"/>
    <cellStyle name="常规 26 17" xfId="60"/>
    <cellStyle name="常规 26 18" xfId="61"/>
    <cellStyle name="常规 26 19" xfId="62"/>
    <cellStyle name="常规 26 2" xfId="63"/>
    <cellStyle name="常规 26 20" xfId="64"/>
    <cellStyle name="常规 26 21" xfId="65"/>
    <cellStyle name="常规 26 3" xfId="66"/>
    <cellStyle name="常规 26 4" xfId="67"/>
    <cellStyle name="常规 26 5" xfId="68"/>
    <cellStyle name="常规 26 6" xfId="69"/>
    <cellStyle name="常规 26 7" xfId="70"/>
    <cellStyle name="常规 26 8" xfId="71"/>
    <cellStyle name="常规 26 9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0" xfId="88"/>
    <cellStyle name="常规 41" xfId="89"/>
    <cellStyle name="常规 45" xfId="90"/>
    <cellStyle name="常规 45 10" xfId="91"/>
    <cellStyle name="常规 45 11" xfId="92"/>
    <cellStyle name="常规 45 12" xfId="93"/>
    <cellStyle name="常规 45 13" xfId="94"/>
    <cellStyle name="常规 45 14" xfId="95"/>
    <cellStyle name="常规 45 15" xfId="96"/>
    <cellStyle name="常规 45 16" xfId="97"/>
    <cellStyle name="常规 45 2" xfId="98"/>
    <cellStyle name="常规 45 3" xfId="99"/>
    <cellStyle name="常规 45 4" xfId="100"/>
    <cellStyle name="常规 45 5" xfId="101"/>
    <cellStyle name="常规 45 6" xfId="102"/>
    <cellStyle name="常规 45 7" xfId="103"/>
    <cellStyle name="常规 45 8" xfId="104"/>
    <cellStyle name="常规 45 9" xfId="105"/>
    <cellStyle name="常规 5" xfId="106"/>
    <cellStyle name="常规 6" xfId="107"/>
    <cellStyle name="常规 7" xfId="108"/>
    <cellStyle name="常规 8" xfId="109"/>
    <cellStyle name="常规 9" xfId="110"/>
    <cellStyle name="常规_Sheet1" xfId="111"/>
    <cellStyle name="常规_Sheet1 2" xfId="112"/>
    <cellStyle name="常规_Sheet1_102" xfId="113"/>
    <cellStyle name="常规_Sheet1_85" xfId="114"/>
    <cellStyle name="常规_Sheet1_92" xfId="115"/>
    <cellStyle name="常规_东中西_162_行政序列" xfId="116"/>
    <cellStyle name="常规_东中西_162_行政序列 2" xfId="117"/>
    <cellStyle name="常规_东中西_32" xfId="118"/>
    <cellStyle name="常规_东中西_33" xfId="119"/>
    <cellStyle name="常规_东中西_34" xfId="120"/>
    <cellStyle name="常规_东中西_35" xfId="121"/>
    <cellStyle name="常规_行政序列_1" xfId="122"/>
    <cellStyle name="常规_行政序列_12" xfId="123"/>
    <cellStyle name="常规_行政序列_13" xfId="1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N14" activeCellId="0" sqref="A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669</v>
      </c>
      <c r="C7" s="279" t="n">
        <v>1332</v>
      </c>
      <c r="D7" s="279" t="n">
        <v>577</v>
      </c>
      <c r="E7" s="279" t="n">
        <v>4760</v>
      </c>
      <c r="F7" s="279" t="n">
        <v>768</v>
      </c>
      <c r="G7" s="279" t="n">
        <v>4934</v>
      </c>
      <c r="H7" s="279" t="n">
        <v>343</v>
      </c>
      <c r="I7" s="279" t="n">
        <v>1922</v>
      </c>
      <c r="J7" s="278" t="n">
        <v>228</v>
      </c>
      <c r="K7" s="278" t="n">
        <v>73</v>
      </c>
      <c r="L7" s="278" t="n">
        <v>41</v>
      </c>
      <c r="M7" s="278" t="n">
        <v>114</v>
      </c>
      <c r="N7" s="278" t="n">
        <v>4443.9</v>
      </c>
      <c r="O7" s="280" t="n">
        <v>9000</v>
      </c>
      <c r="P7" s="281" t="n">
        <v>6600</v>
      </c>
      <c r="Q7" s="281" t="n">
        <v>6000</v>
      </c>
      <c r="R7" s="281" t="n">
        <v>3000</v>
      </c>
      <c r="S7" s="281" t="n">
        <v>720</v>
      </c>
      <c r="T7" s="282" t="n">
        <v>50</v>
      </c>
      <c r="U7" s="282" t="n">
        <v>41</v>
      </c>
      <c r="V7" s="282" t="n">
        <v>2</v>
      </c>
      <c r="W7" s="282" t="n">
        <v>7</v>
      </c>
      <c r="X7" s="282" t="n">
        <v>21</v>
      </c>
      <c r="Y7" s="282" t="n">
        <v>19</v>
      </c>
      <c r="Z7" s="282" t="n">
        <v>0</v>
      </c>
      <c r="AA7" s="282" t="n">
        <v>45</v>
      </c>
      <c r="AB7" s="282" t="n">
        <v>23</v>
      </c>
      <c r="AC7" s="282" t="n">
        <v>22</v>
      </c>
      <c r="AD7" s="282"/>
      <c r="AE7" s="282" t="n">
        <v>1</v>
      </c>
      <c r="AF7" s="283" t="n">
        <v>53.43</v>
      </c>
      <c r="AG7" s="284" t="n">
        <v>9840</v>
      </c>
      <c r="AH7" s="284" t="n">
        <v>9600</v>
      </c>
      <c r="AI7" s="284" t="n">
        <v>4800</v>
      </c>
      <c r="AJ7" s="284" t="n">
        <v>1200</v>
      </c>
      <c r="AK7" s="285"/>
    </row>
    <row r="8" customFormat="false" ht="24.75" hidden="false" customHeight="true" outlineLevel="0" collapsed="false">
      <c r="A8" s="277" t="s">
        <v>131</v>
      </c>
      <c r="B8" s="286" t="n">
        <v>3143</v>
      </c>
      <c r="C8" s="287" t="n">
        <v>805</v>
      </c>
      <c r="D8" s="288" t="n">
        <v>523</v>
      </c>
      <c r="E8" s="288" t="n">
        <v>1815</v>
      </c>
      <c r="F8" s="288" t="n">
        <v>287</v>
      </c>
      <c r="G8" s="288" t="n">
        <v>2455</v>
      </c>
      <c r="H8" s="288" t="n">
        <v>12</v>
      </c>
      <c r="I8" s="288" t="n">
        <v>1520</v>
      </c>
      <c r="J8" s="288" t="n">
        <v>556</v>
      </c>
      <c r="K8" s="288" t="n">
        <v>230</v>
      </c>
      <c r="L8" s="288" t="n">
        <v>119</v>
      </c>
      <c r="M8" s="288" t="n">
        <v>207</v>
      </c>
      <c r="N8" s="289" t="n">
        <v>2435.52</v>
      </c>
      <c r="O8" s="290" t="n">
        <v>8040</v>
      </c>
      <c r="P8" s="290" t="n">
        <v>7098</v>
      </c>
      <c r="Q8" s="291" t="n">
        <v>7200</v>
      </c>
      <c r="R8" s="291" t="n">
        <v>3600</v>
      </c>
      <c r="S8" s="291" t="n">
        <v>1080</v>
      </c>
      <c r="T8" s="292" t="n">
        <v>46</v>
      </c>
      <c r="U8" s="292" t="n">
        <v>35</v>
      </c>
      <c r="V8" s="293" t="n">
        <v>6</v>
      </c>
      <c r="W8" s="293" t="n">
        <v>5</v>
      </c>
      <c r="X8" s="293" t="n">
        <v>26</v>
      </c>
      <c r="Y8" s="293" t="n">
        <v>16</v>
      </c>
      <c r="Z8" s="293" t="n">
        <v>0</v>
      </c>
      <c r="AA8" s="293" t="n">
        <v>39</v>
      </c>
      <c r="AB8" s="288" t="n">
        <v>30</v>
      </c>
      <c r="AC8" s="288" t="n">
        <v>26</v>
      </c>
      <c r="AD8" s="292" t="n">
        <v>1</v>
      </c>
      <c r="AE8" s="293" t="n">
        <v>3</v>
      </c>
      <c r="AF8" s="294" t="n">
        <v>84.42</v>
      </c>
      <c r="AG8" s="291" t="n">
        <v>10062</v>
      </c>
      <c r="AH8" s="291" t="n">
        <v>7200</v>
      </c>
      <c r="AI8" s="291" t="n">
        <v>3600</v>
      </c>
      <c r="AJ8" s="291" t="n">
        <v>1080</v>
      </c>
      <c r="AK8" s="295"/>
    </row>
    <row r="9" customFormat="false" ht="24.75" hidden="false" customHeight="true" outlineLevel="0" collapsed="false">
      <c r="A9" s="277" t="s">
        <v>132</v>
      </c>
      <c r="B9" s="59" t="n">
        <v>2019</v>
      </c>
      <c r="C9" s="296" t="n">
        <v>88</v>
      </c>
      <c r="D9" s="296" t="n">
        <v>186</v>
      </c>
      <c r="E9" s="296" t="n">
        <v>1745</v>
      </c>
      <c r="F9" s="296" t="n">
        <v>134</v>
      </c>
      <c r="G9" s="296" t="n">
        <v>1333</v>
      </c>
      <c r="H9" s="296" t="n">
        <v>27</v>
      </c>
      <c r="I9" s="296" t="n">
        <v>659</v>
      </c>
      <c r="J9" s="297" t="n">
        <v>399</v>
      </c>
      <c r="K9" s="296" t="n">
        <v>35</v>
      </c>
      <c r="L9" s="296" t="n">
        <v>75</v>
      </c>
      <c r="M9" s="296" t="n">
        <v>289</v>
      </c>
      <c r="N9" s="298" t="n">
        <v>1258.93</v>
      </c>
      <c r="O9" s="280" t="n">
        <v>8500</v>
      </c>
      <c r="P9" s="280" t="n">
        <v>6864</v>
      </c>
      <c r="Q9" s="281" t="n">
        <v>6480</v>
      </c>
      <c r="R9" s="281" t="n">
        <v>3240</v>
      </c>
      <c r="S9" s="281" t="n">
        <v>900</v>
      </c>
      <c r="T9" s="299" t="n">
        <v>27</v>
      </c>
      <c r="U9" s="299" t="n">
        <v>0</v>
      </c>
      <c r="V9" s="299" t="n">
        <v>7</v>
      </c>
      <c r="W9" s="299" t="n">
        <v>20</v>
      </c>
      <c r="X9" s="299" t="n">
        <v>8</v>
      </c>
      <c r="Y9" s="299" t="n">
        <v>3</v>
      </c>
      <c r="Z9" s="299" t="n">
        <v>0</v>
      </c>
      <c r="AA9" s="299" t="n">
        <v>21</v>
      </c>
      <c r="AB9" s="300" t="n">
        <v>11</v>
      </c>
      <c r="AC9" s="300" t="n">
        <v>0</v>
      </c>
      <c r="AD9" s="300" t="n">
        <v>3</v>
      </c>
      <c r="AE9" s="300" t="n">
        <v>8</v>
      </c>
      <c r="AF9" s="301" t="n">
        <v>20.32</v>
      </c>
      <c r="AG9" s="302" t="n">
        <v>9840</v>
      </c>
      <c r="AH9" s="303" t="n">
        <v>6000</v>
      </c>
      <c r="AI9" s="303" t="n">
        <v>3000</v>
      </c>
      <c r="AJ9" s="303" t="n">
        <v>720</v>
      </c>
      <c r="AK9" s="304"/>
    </row>
    <row r="10" customFormat="false" ht="24.75" hidden="false" customHeight="true" outlineLevel="0" collapsed="false">
      <c r="A10" s="277" t="s">
        <v>133</v>
      </c>
      <c r="B10" s="305" t="n">
        <v>2853</v>
      </c>
      <c r="C10" s="306" t="n">
        <v>551</v>
      </c>
      <c r="D10" s="306" t="n">
        <v>260</v>
      </c>
      <c r="E10" s="306" t="n">
        <v>2042</v>
      </c>
      <c r="F10" s="306" t="n">
        <v>293</v>
      </c>
      <c r="G10" s="306" t="n">
        <v>1860</v>
      </c>
      <c r="H10" s="306" t="n">
        <v>152</v>
      </c>
      <c r="I10" s="306" t="n">
        <v>841</v>
      </c>
      <c r="J10" s="306" t="n">
        <v>272</v>
      </c>
      <c r="K10" s="306" t="n">
        <v>132</v>
      </c>
      <c r="L10" s="306" t="n">
        <v>50</v>
      </c>
      <c r="M10" s="306" t="n">
        <v>90</v>
      </c>
      <c r="N10" s="307" t="n">
        <v>1901.36</v>
      </c>
      <c r="O10" s="308" t="n">
        <v>8004</v>
      </c>
      <c r="P10" s="308" t="n">
        <v>6864</v>
      </c>
      <c r="Q10" s="281" t="n">
        <v>6480</v>
      </c>
      <c r="R10" s="281" t="n">
        <v>3240</v>
      </c>
      <c r="S10" s="281" t="n">
        <v>720</v>
      </c>
      <c r="T10" s="309" t="n">
        <v>17</v>
      </c>
      <c r="U10" s="309" t="n">
        <v>17</v>
      </c>
      <c r="V10" s="309"/>
      <c r="W10" s="309"/>
      <c r="X10" s="309" t="n">
        <v>10</v>
      </c>
      <c r="Y10" s="309" t="n">
        <v>3</v>
      </c>
      <c r="Z10" s="309"/>
      <c r="AA10" s="309" t="n">
        <v>17</v>
      </c>
      <c r="AB10" s="309" t="n">
        <v>17</v>
      </c>
      <c r="AC10" s="309" t="n">
        <v>17</v>
      </c>
      <c r="AD10" s="309"/>
      <c r="AE10" s="309"/>
      <c r="AF10" s="310" t="n">
        <v>39.9</v>
      </c>
      <c r="AG10" s="311" t="n">
        <v>12000</v>
      </c>
      <c r="AH10" s="311"/>
      <c r="AI10" s="311" t="n">
        <v>24000</v>
      </c>
      <c r="AJ10" s="311"/>
      <c r="AK10" s="304"/>
    </row>
    <row r="11" customFormat="false" ht="24.75" hidden="false" customHeight="true" outlineLevel="0" collapsed="false">
      <c r="A11" s="277" t="s">
        <v>134</v>
      </c>
      <c r="B11" s="312" t="n">
        <v>1539</v>
      </c>
      <c r="C11" s="312" t="n">
        <v>94</v>
      </c>
      <c r="D11" s="312" t="n">
        <v>297</v>
      </c>
      <c r="E11" s="312" t="n">
        <v>1148</v>
      </c>
      <c r="F11" s="312" t="n">
        <v>183</v>
      </c>
      <c r="G11" s="312" t="n">
        <v>980</v>
      </c>
      <c r="H11" s="312" t="n">
        <v>24</v>
      </c>
      <c r="I11" s="312" t="n">
        <v>352</v>
      </c>
      <c r="J11" s="312" t="n">
        <v>69</v>
      </c>
      <c r="K11" s="312" t="n">
        <v>23</v>
      </c>
      <c r="L11" s="312" t="n">
        <v>31</v>
      </c>
      <c r="M11" s="312" t="n">
        <v>15</v>
      </c>
      <c r="N11" s="300" t="n">
        <v>944.07</v>
      </c>
      <c r="O11" s="302" t="n">
        <v>8000</v>
      </c>
      <c r="P11" s="302" t="n">
        <v>7098</v>
      </c>
      <c r="Q11" s="281" t="n">
        <v>7200</v>
      </c>
      <c r="R11" s="281" t="n">
        <v>3600</v>
      </c>
      <c r="S11" s="281" t="n">
        <v>720</v>
      </c>
      <c r="T11" s="299" t="n">
        <v>6</v>
      </c>
      <c r="U11" s="299" t="n">
        <v>2</v>
      </c>
      <c r="V11" s="299" t="n">
        <v>1</v>
      </c>
      <c r="W11" s="299" t="n">
        <v>3</v>
      </c>
      <c r="X11" s="299" t="n">
        <v>3</v>
      </c>
      <c r="Y11" s="299" t="n">
        <v>1</v>
      </c>
      <c r="Z11" s="299" t="n">
        <v>0</v>
      </c>
      <c r="AA11" s="299" t="n">
        <v>2</v>
      </c>
      <c r="AB11" s="300" t="n">
        <v>0</v>
      </c>
      <c r="AC11" s="300" t="n">
        <v>0</v>
      </c>
      <c r="AD11" s="300" t="n">
        <v>0</v>
      </c>
      <c r="AE11" s="300" t="n">
        <v>0</v>
      </c>
      <c r="AF11" s="313" t="n">
        <v>5.43</v>
      </c>
      <c r="AG11" s="302" t="n">
        <v>10062</v>
      </c>
      <c r="AH11" s="303" t="n">
        <v>7200</v>
      </c>
      <c r="AI11" s="303" t="n">
        <v>3600</v>
      </c>
      <c r="AJ11" s="303" t="n">
        <v>720</v>
      </c>
      <c r="AK11" s="314"/>
      <c r="AL11" s="314"/>
      <c r="AM11" s="314"/>
      <c r="AN11" s="314"/>
      <c r="AO11" s="295"/>
      <c r="AP11" s="295"/>
    </row>
    <row r="12" customFormat="false" ht="26.1" hidden="false" customHeight="true" outlineLevel="0" collapsed="false">
      <c r="A12" s="277" t="s">
        <v>135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0"/>
      <c r="P12" s="281"/>
      <c r="Q12" s="281"/>
      <c r="R12" s="281"/>
      <c r="S12" s="281"/>
      <c r="T12" s="315" t="n">
        <f aca="false">SUM(T16+T17)</f>
        <v>388</v>
      </c>
      <c r="U12" s="315" t="n">
        <f aca="false">SUM(U16+U17)</f>
        <v>128</v>
      </c>
      <c r="V12" s="315" t="n">
        <f aca="false">SUM(V16+V17)</f>
        <v>73</v>
      </c>
      <c r="W12" s="315" t="n">
        <f aca="false">SUM(W16+W17)</f>
        <v>187</v>
      </c>
      <c r="X12" s="315" t="n">
        <f aca="false">SUM(X16+X17)</f>
        <v>61</v>
      </c>
      <c r="Y12" s="315" t="n">
        <f aca="false">SUM(Y16+Y17)</f>
        <v>281</v>
      </c>
      <c r="Z12" s="315" t="n">
        <f aca="false">SUM(Z16+Z17)</f>
        <v>8</v>
      </c>
      <c r="AA12" s="315" t="n">
        <f aca="false">SUM(AA16+AA17)</f>
        <v>145</v>
      </c>
      <c r="AB12" s="315" t="n">
        <f aca="false">SUM(AB16+AB17)</f>
        <v>30</v>
      </c>
      <c r="AC12" s="315" t="n">
        <f aca="false">SUM(AC16+AC17)</f>
        <v>3</v>
      </c>
      <c r="AD12" s="315" t="n">
        <f aca="false">SUM(AD16+AD17)</f>
        <v>7</v>
      </c>
      <c r="AE12" s="315" t="n">
        <f aca="false">SUM(AE16+AE17)</f>
        <v>20</v>
      </c>
      <c r="AF12" s="316" t="n">
        <f aca="false">SUM(AF16+AF17)</f>
        <v>322.62</v>
      </c>
      <c r="AG12" s="317" t="n">
        <v>9402</v>
      </c>
      <c r="AH12" s="317" t="n">
        <v>6910</v>
      </c>
      <c r="AI12" s="317" t="n">
        <v>3452</v>
      </c>
      <c r="AJ12" s="317" t="n">
        <v>720</v>
      </c>
      <c r="AK12" s="295"/>
    </row>
    <row r="13" customFormat="false" ht="26.1" hidden="false" customHeight="true" outlineLevel="0" collapsed="false">
      <c r="A13" s="277" t="s">
        <v>136</v>
      </c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0"/>
      <c r="P13" s="281"/>
      <c r="Q13" s="281"/>
      <c r="R13" s="281"/>
      <c r="S13" s="281"/>
      <c r="T13" s="315" t="n">
        <f aca="false">SUM(T21+T22)</f>
        <v>621</v>
      </c>
      <c r="U13" s="315" t="n">
        <f aca="false">SUM(U21+U22)</f>
        <v>143</v>
      </c>
      <c r="V13" s="315" t="n">
        <f aca="false">SUM(V21+V22)</f>
        <v>56</v>
      </c>
      <c r="W13" s="315" t="n">
        <f aca="false">SUM(W21+W22)</f>
        <v>422</v>
      </c>
      <c r="X13" s="315" t="n">
        <f aca="false">SUM(X21+X22)</f>
        <v>46</v>
      </c>
      <c r="Y13" s="315" t="n">
        <f aca="false">SUM(Y21+Y22)</f>
        <v>513</v>
      </c>
      <c r="Z13" s="315" t="n">
        <f aca="false">SUM(Z21+Z22)</f>
        <v>1</v>
      </c>
      <c r="AA13" s="315" t="n">
        <f aca="false">SUM(AA21+AA22)</f>
        <v>245</v>
      </c>
      <c r="AB13" s="315" t="n">
        <f aca="false">SUM(AB21+AB22)</f>
        <v>9</v>
      </c>
      <c r="AC13" s="315" t="n">
        <f aca="false">SUM(AC21+AC22)</f>
        <v>1</v>
      </c>
      <c r="AD13" s="315" t="n">
        <f aca="false">SUM(AD21+AD22)</f>
        <v>0</v>
      </c>
      <c r="AE13" s="315" t="n">
        <f aca="false">SUM(AE21+AE22)</f>
        <v>8</v>
      </c>
      <c r="AF13" s="316" t="n">
        <v>526.55</v>
      </c>
      <c r="AG13" s="281" t="n">
        <v>9516</v>
      </c>
      <c r="AH13" s="318" t="n">
        <v>6910</v>
      </c>
      <c r="AI13" s="318" t="n">
        <v>3500</v>
      </c>
      <c r="AJ13" s="318" t="n">
        <v>720</v>
      </c>
    </row>
    <row r="14" customFormat="false" ht="26.1" hidden="false" customHeight="true" outlineLevel="0" collapsed="false">
      <c r="A14" s="277" t="s">
        <v>137</v>
      </c>
      <c r="B14" s="284" t="n">
        <f aca="false">SUM(B7:B13)</f>
        <v>16223</v>
      </c>
      <c r="C14" s="284" t="n">
        <f aca="false">SUM(C7:C13)</f>
        <v>2870</v>
      </c>
      <c r="D14" s="284" t="n">
        <f aca="false">SUM(D7:D13)</f>
        <v>1843</v>
      </c>
      <c r="E14" s="284" t="n">
        <f aca="false">SUM(E7:E13)</f>
        <v>11510</v>
      </c>
      <c r="F14" s="284" t="n">
        <f aca="false">SUM(F7:F13)</f>
        <v>1665</v>
      </c>
      <c r="G14" s="284" t="n">
        <f aca="false">SUM(G7:G13)</f>
        <v>11562</v>
      </c>
      <c r="H14" s="284" t="n">
        <f aca="false">SUM(H7:H13)</f>
        <v>558</v>
      </c>
      <c r="I14" s="284" t="n">
        <f aca="false">SUM(I7:I13)</f>
        <v>5294</v>
      </c>
      <c r="J14" s="284" t="n">
        <f aca="false">SUM(J7:J13)</f>
        <v>1524</v>
      </c>
      <c r="K14" s="284" t="n">
        <f aca="false">SUM(K7:K13)</f>
        <v>493</v>
      </c>
      <c r="L14" s="284" t="n">
        <f aca="false">SUM(L7:L13)</f>
        <v>316</v>
      </c>
      <c r="M14" s="284" t="n">
        <f aca="false">SUM(M7:M13)</f>
        <v>715</v>
      </c>
      <c r="N14" s="284" t="n">
        <f aca="false">SUM(N7:N13)</f>
        <v>10983.78</v>
      </c>
      <c r="O14" s="280" t="n">
        <v>8308</v>
      </c>
      <c r="P14" s="281" t="n">
        <v>6580</v>
      </c>
      <c r="Q14" s="281" t="n">
        <v>6432</v>
      </c>
      <c r="R14" s="281" t="n">
        <v>3216</v>
      </c>
      <c r="S14" s="281" t="n">
        <v>720</v>
      </c>
      <c r="T14" s="281" t="n">
        <f aca="false">SUM(T7:T13)</f>
        <v>1155</v>
      </c>
      <c r="U14" s="281" t="n">
        <f aca="false">SUM(U7:U13)</f>
        <v>366</v>
      </c>
      <c r="V14" s="281" t="n">
        <f aca="false">SUM(V7:V13)</f>
        <v>145</v>
      </c>
      <c r="W14" s="281" t="n">
        <f aca="false">SUM(W7:W13)</f>
        <v>644</v>
      </c>
      <c r="X14" s="281" t="n">
        <f aca="false">SUM(X7:X13)</f>
        <v>175</v>
      </c>
      <c r="Y14" s="281" t="n">
        <f aca="false">SUM(Y7:Y13)</f>
        <v>836</v>
      </c>
      <c r="Z14" s="281" t="n">
        <f aca="false">SUM(Z7:Z13)</f>
        <v>9</v>
      </c>
      <c r="AA14" s="281" t="n">
        <f aca="false">SUM(AA7:AA13)</f>
        <v>514</v>
      </c>
      <c r="AB14" s="281" t="n">
        <f aca="false">SUM(AB7:AB13)</f>
        <v>120</v>
      </c>
      <c r="AC14" s="281" t="n">
        <f aca="false">SUM(AC7:AC13)</f>
        <v>69</v>
      </c>
      <c r="AD14" s="281" t="n">
        <f aca="false">SUM(AD7:AD13)</f>
        <v>11</v>
      </c>
      <c r="AE14" s="281" t="n">
        <f aca="false">SUM(AE7:AE13)</f>
        <v>40</v>
      </c>
      <c r="AF14" s="319" t="n">
        <f aca="false">SUM(AF7:AF13)</f>
        <v>1052.67</v>
      </c>
      <c r="AG14" s="281" t="n">
        <v>9952</v>
      </c>
      <c r="AH14" s="303" t="n">
        <v>9585</v>
      </c>
      <c r="AI14" s="303" t="n">
        <v>3085</v>
      </c>
      <c r="AJ14" s="303" t="n">
        <v>800</v>
      </c>
    </row>
    <row r="15" customFormat="false" ht="26.1" hidden="false" customHeight="true" outlineLevel="0" collapsed="false">
      <c r="A15" s="320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2"/>
      <c r="O15" s="323"/>
      <c r="P15" s="323"/>
      <c r="Q15" s="323"/>
      <c r="R15" s="323"/>
      <c r="S15" s="323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4"/>
      <c r="AG15" s="325"/>
      <c r="AH15" s="325"/>
      <c r="AI15" s="325"/>
      <c r="AJ15" s="325"/>
    </row>
    <row r="16" customFormat="false" ht="26.1" hidden="false" customHeight="true" outlineLevel="0" collapsed="false">
      <c r="A16" s="277" t="s">
        <v>135</v>
      </c>
      <c r="B16" s="284"/>
      <c r="C16" s="281"/>
      <c r="D16" s="281"/>
      <c r="E16" s="281"/>
      <c r="F16" s="284"/>
      <c r="G16" s="284"/>
      <c r="H16" s="284"/>
      <c r="I16" s="284"/>
      <c r="J16" s="284"/>
      <c r="K16" s="281"/>
      <c r="L16" s="281"/>
      <c r="M16" s="281"/>
      <c r="N16" s="284"/>
      <c r="O16" s="284"/>
      <c r="P16" s="284"/>
      <c r="Q16" s="284"/>
      <c r="R16" s="284"/>
      <c r="S16" s="284"/>
      <c r="T16" s="326" t="n">
        <v>255</v>
      </c>
      <c r="U16" s="327" t="n">
        <v>21</v>
      </c>
      <c r="V16" s="327" t="n">
        <v>65</v>
      </c>
      <c r="W16" s="327" t="n">
        <v>169</v>
      </c>
      <c r="X16" s="327" t="n">
        <v>61</v>
      </c>
      <c r="Y16" s="327" t="n">
        <v>162</v>
      </c>
      <c r="Z16" s="328" t="n">
        <v>8</v>
      </c>
      <c r="AA16" s="328" t="n">
        <v>130</v>
      </c>
      <c r="AB16" s="328" t="n">
        <v>21</v>
      </c>
      <c r="AC16" s="328" t="n">
        <v>3</v>
      </c>
      <c r="AD16" s="328" t="n">
        <v>7</v>
      </c>
      <c r="AE16" s="328" t="n">
        <v>11</v>
      </c>
      <c r="AF16" s="329" t="n">
        <v>231.62</v>
      </c>
      <c r="AG16" s="284" t="n">
        <v>10062</v>
      </c>
      <c r="AH16" s="284" t="n">
        <v>8400</v>
      </c>
      <c r="AI16" s="284" t="n">
        <v>4200</v>
      </c>
      <c r="AJ16" s="284" t="n">
        <v>1080</v>
      </c>
      <c r="AK16" s="330"/>
    </row>
    <row r="17" customFormat="false" ht="26.1" hidden="false" customHeight="true" outlineLevel="0" collapsed="false">
      <c r="A17" s="277" t="s">
        <v>138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327" t="n">
        <v>133</v>
      </c>
      <c r="U17" s="327" t="n">
        <v>107</v>
      </c>
      <c r="V17" s="327" t="n">
        <v>8</v>
      </c>
      <c r="W17" s="327" t="n">
        <v>18</v>
      </c>
      <c r="X17" s="327" t="n">
        <v>0</v>
      </c>
      <c r="Y17" s="327" t="n">
        <v>119</v>
      </c>
      <c r="Z17" s="327" t="n">
        <v>0</v>
      </c>
      <c r="AA17" s="327" t="n">
        <v>15</v>
      </c>
      <c r="AB17" s="327" t="n">
        <v>9</v>
      </c>
      <c r="AC17" s="327" t="n">
        <v>0</v>
      </c>
      <c r="AD17" s="327" t="n">
        <v>0</v>
      </c>
      <c r="AE17" s="327" t="n">
        <v>9</v>
      </c>
      <c r="AF17" s="331" t="n">
        <v>91</v>
      </c>
      <c r="AG17" s="284" t="n">
        <v>9204</v>
      </c>
      <c r="AH17" s="284" t="n">
        <v>6800</v>
      </c>
      <c r="AI17" s="284" t="n">
        <v>3400</v>
      </c>
      <c r="AJ17" s="284" t="n">
        <v>720</v>
      </c>
    </row>
    <row r="18" customFormat="false" ht="26.1" hidden="false" customHeight="true" outlineLevel="0" collapsed="false">
      <c r="A18" s="277" t="s">
        <v>137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 t="n">
        <f aca="false">SUM(T16:T17)</f>
        <v>388</v>
      </c>
      <c r="U18" s="284" t="n">
        <f aca="false">SUM(U16:U17)</f>
        <v>128</v>
      </c>
      <c r="V18" s="284" t="n">
        <f aca="false">SUM(V16:V17)</f>
        <v>73</v>
      </c>
      <c r="W18" s="284" t="n">
        <f aca="false">SUM(W16:W17)</f>
        <v>187</v>
      </c>
      <c r="X18" s="284" t="n">
        <f aca="false">SUM(X16:X17)</f>
        <v>61</v>
      </c>
      <c r="Y18" s="284" t="n">
        <f aca="false">SUM(Y16:Y17)</f>
        <v>281</v>
      </c>
      <c r="Z18" s="284" t="n">
        <f aca="false">SUM(Z16:Z17)</f>
        <v>8</v>
      </c>
      <c r="AA18" s="284" t="n">
        <f aca="false">SUM(AA16:AA17)</f>
        <v>145</v>
      </c>
      <c r="AB18" s="284" t="n">
        <f aca="false">SUM(AB16:AB17)</f>
        <v>30</v>
      </c>
      <c r="AC18" s="284" t="n">
        <f aca="false">SUM(AC16:AC17)</f>
        <v>3</v>
      </c>
      <c r="AD18" s="284" t="n">
        <f aca="false">SUM(AD16:AD17)</f>
        <v>7</v>
      </c>
      <c r="AE18" s="332" t="n">
        <f aca="false">SUM(AE16:AE17)</f>
        <v>20</v>
      </c>
      <c r="AF18" s="333" t="n">
        <f aca="false">SUM(AF16:AF17)</f>
        <v>322.62</v>
      </c>
      <c r="AG18" s="284" t="n">
        <v>9402</v>
      </c>
      <c r="AH18" s="284" t="n">
        <v>6910</v>
      </c>
      <c r="AI18" s="284" t="n">
        <v>3452</v>
      </c>
      <c r="AJ18" s="284" t="n">
        <v>720</v>
      </c>
    </row>
    <row r="19" customFormat="false" ht="26.1" hidden="false" customHeight="true" outlineLevel="0" collapsed="false">
      <c r="A19" s="277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334"/>
      <c r="AF19" s="335"/>
      <c r="AG19" s="281"/>
      <c r="AH19" s="281"/>
      <c r="AI19" s="284"/>
      <c r="AJ19" s="284"/>
    </row>
    <row r="20" customFormat="false" ht="26.1" hidden="false" customHeight="true" outlineLevel="0" collapsed="false">
      <c r="A20" s="336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22"/>
      <c r="O20" s="337"/>
      <c r="P20" s="337"/>
      <c r="Q20" s="337"/>
      <c r="R20" s="337"/>
      <c r="S20" s="337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9"/>
      <c r="AG20" s="325"/>
      <c r="AH20" s="325"/>
      <c r="AI20" s="325"/>
      <c r="AJ20" s="325"/>
    </row>
    <row r="21" customFormat="false" ht="26.1" hidden="false" customHeight="true" outlineLevel="0" collapsed="false">
      <c r="A21" s="277" t="s">
        <v>136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1"/>
      <c r="P21" s="281"/>
      <c r="Q21" s="281"/>
      <c r="R21" s="281"/>
      <c r="S21" s="281"/>
      <c r="T21" s="340" t="n">
        <v>591</v>
      </c>
      <c r="U21" s="341" t="n">
        <v>142</v>
      </c>
      <c r="V21" s="341" t="n">
        <v>55</v>
      </c>
      <c r="W21" s="341" t="n">
        <v>394</v>
      </c>
      <c r="X21" s="341" t="n">
        <v>46</v>
      </c>
      <c r="Y21" s="341" t="n">
        <v>485</v>
      </c>
      <c r="Z21" s="341" t="n">
        <v>1</v>
      </c>
      <c r="AA21" s="341" t="n">
        <v>243</v>
      </c>
      <c r="AB21" s="341" t="n">
        <v>9</v>
      </c>
      <c r="AC21" s="341" t="n">
        <v>1</v>
      </c>
      <c r="AD21" s="341" t="n">
        <v>0</v>
      </c>
      <c r="AE21" s="341" t="n">
        <v>8</v>
      </c>
      <c r="AF21" s="340" t="n">
        <v>504.06</v>
      </c>
      <c r="AG21" s="281" t="n">
        <v>9828</v>
      </c>
      <c r="AH21" s="281" t="n">
        <v>7200</v>
      </c>
      <c r="AI21" s="281" t="n">
        <v>3600</v>
      </c>
      <c r="AJ21" s="281" t="n">
        <v>720</v>
      </c>
    </row>
    <row r="22" customFormat="false" ht="26.1" hidden="false" customHeight="true" outlineLevel="0" collapsed="false">
      <c r="A22" s="277" t="s">
        <v>139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327" t="n">
        <v>30</v>
      </c>
      <c r="U22" s="327" t="n">
        <v>1</v>
      </c>
      <c r="V22" s="327" t="n">
        <v>1</v>
      </c>
      <c r="W22" s="327" t="n">
        <v>28</v>
      </c>
      <c r="X22" s="327" t="n">
        <v>0</v>
      </c>
      <c r="Y22" s="327" t="n">
        <v>28</v>
      </c>
      <c r="Z22" s="327" t="n">
        <v>0</v>
      </c>
      <c r="AA22" s="327" t="n">
        <v>2</v>
      </c>
      <c r="AB22" s="327" t="n">
        <v>0</v>
      </c>
      <c r="AC22" s="327" t="n">
        <v>0</v>
      </c>
      <c r="AD22" s="327" t="n">
        <v>0</v>
      </c>
      <c r="AE22" s="327" t="n">
        <v>0</v>
      </c>
      <c r="AF22" s="331" t="n">
        <v>22.49</v>
      </c>
      <c r="AG22" s="281" t="n">
        <v>9204</v>
      </c>
      <c r="AH22" s="281" t="n">
        <v>6800</v>
      </c>
      <c r="AI22" s="284" t="n">
        <v>3400</v>
      </c>
      <c r="AJ22" s="284" t="n">
        <v>720</v>
      </c>
    </row>
    <row r="23" customFormat="false" ht="26.1" hidden="false" customHeight="true" outlineLevel="0" collapsed="false">
      <c r="A23" s="277" t="s">
        <v>137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1"/>
      <c r="P23" s="281"/>
      <c r="Q23" s="281"/>
      <c r="R23" s="281"/>
      <c r="S23" s="281"/>
      <c r="T23" s="281" t="n">
        <f aca="false">SUM(T21:T22)</f>
        <v>621</v>
      </c>
      <c r="U23" s="281" t="n">
        <f aca="false">SUM(U21:U22)</f>
        <v>143</v>
      </c>
      <c r="V23" s="281" t="n">
        <f aca="false">SUM(V21:V22)</f>
        <v>56</v>
      </c>
      <c r="W23" s="281" t="n">
        <f aca="false">SUM(W21:W22)</f>
        <v>422</v>
      </c>
      <c r="X23" s="281" t="n">
        <f aca="false">SUM(X21:X22)</f>
        <v>46</v>
      </c>
      <c r="Y23" s="281" t="n">
        <f aca="false">SUM(Y21:Y22)</f>
        <v>513</v>
      </c>
      <c r="Z23" s="281" t="n">
        <f aca="false">SUM(Z21:Z22)</f>
        <v>1</v>
      </c>
      <c r="AA23" s="281" t="n">
        <f aca="false">SUM(AA21:AA22)</f>
        <v>245</v>
      </c>
      <c r="AB23" s="281" t="n">
        <f aca="false">SUM(AB21:AB22)</f>
        <v>9</v>
      </c>
      <c r="AC23" s="281" t="n">
        <f aca="false">SUM(AC21:AC22)</f>
        <v>1</v>
      </c>
      <c r="AD23" s="281" t="n">
        <f aca="false">SUM(AD21:AD22)</f>
        <v>0</v>
      </c>
      <c r="AE23" s="281" t="n">
        <f aca="false">SUM(AE21:AE22)</f>
        <v>8</v>
      </c>
      <c r="AF23" s="335" t="n">
        <f aca="false">SUM(AF21:AF22)</f>
        <v>526.55</v>
      </c>
      <c r="AG23" s="281" t="n">
        <v>9516</v>
      </c>
      <c r="AH23" s="281" t="n">
        <v>6910</v>
      </c>
      <c r="AI23" s="281" t="n">
        <v>3500</v>
      </c>
      <c r="AJ23" s="281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user</dc:creator>
  <dc:description/>
  <dc:language>en-US</dc:language>
  <cp:lastModifiedBy>pyadmin</cp:lastModifiedBy>
  <cp:lastPrinted>2023-04-03T23:23:13Z</cp:lastPrinted>
  <dcterms:modified xsi:type="dcterms:W3CDTF">2024-08-30T15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