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3" xfId="45"/>
    <cellStyle name="常规 10 2 4" xfId="46"/>
    <cellStyle name="常规 10 2 5" xfId="47"/>
    <cellStyle name="常规 10 2 6" xfId="48"/>
    <cellStyle name="常规 10 2 7" xfId="49"/>
    <cellStyle name="常规 10 2 8" xfId="50"/>
    <cellStyle name="常规 10 2 9" xfId="51"/>
    <cellStyle name="常规 10 20" xfId="52"/>
    <cellStyle name="常规 10 21" xfId="53"/>
    <cellStyle name="常规 10 22" xfId="54"/>
    <cellStyle name="常规 10 3" xfId="55"/>
    <cellStyle name="常规 10 4" xfId="56"/>
    <cellStyle name="常规 10 5" xfId="57"/>
    <cellStyle name="常规 10 6" xfId="58"/>
    <cellStyle name="常规 10 7" xfId="59"/>
    <cellStyle name="常规 10 8" xfId="60"/>
    <cellStyle name="常规 10 9" xfId="61"/>
    <cellStyle name="常规 11" xfId="62"/>
    <cellStyle name="常规 12" xfId="63"/>
    <cellStyle name="常规 13" xfId="64"/>
    <cellStyle name="常规 14" xfId="65"/>
    <cellStyle name="常规 14 10" xfId="66"/>
    <cellStyle name="常规 14 11" xfId="67"/>
    <cellStyle name="常规 14 12" xfId="68"/>
    <cellStyle name="常规 14 13" xfId="69"/>
    <cellStyle name="常规 14 14" xfId="70"/>
    <cellStyle name="常规 14 15" xfId="71"/>
    <cellStyle name="常规 14 16" xfId="72"/>
    <cellStyle name="常规 14 17" xfId="73"/>
    <cellStyle name="常规 14 18" xfId="74"/>
    <cellStyle name="常规 14 19" xfId="75"/>
    <cellStyle name="常规 14 2" xfId="76"/>
    <cellStyle name="常规 14 20" xfId="77"/>
    <cellStyle name="常规 14 21" xfId="78"/>
    <cellStyle name="常规 14 3" xfId="79"/>
    <cellStyle name="常规 14 4" xfId="80"/>
    <cellStyle name="常规 14 5" xfId="81"/>
    <cellStyle name="常规 14 6" xfId="82"/>
    <cellStyle name="常规 14 7" xfId="83"/>
    <cellStyle name="常规 14 8" xfId="84"/>
    <cellStyle name="常规 14 9" xfId="85"/>
    <cellStyle name="常规 15" xfId="86"/>
    <cellStyle name="常规 16" xfId="87"/>
    <cellStyle name="常规 17" xfId="88"/>
    <cellStyle name="常规 18" xfId="89"/>
    <cellStyle name="常规 19" xfId="90"/>
    <cellStyle name="常规 2" xfId="91"/>
    <cellStyle name="常规 2 10" xfId="92"/>
    <cellStyle name="常规 2 11" xfId="93"/>
    <cellStyle name="常规 2 12" xfId="94"/>
    <cellStyle name="常规 2 13" xfId="95"/>
    <cellStyle name="常规 2 14" xfId="96"/>
    <cellStyle name="常规 2 15" xfId="97"/>
    <cellStyle name="常规 2 16" xfId="98"/>
    <cellStyle name="常规 2 17" xfId="99"/>
    <cellStyle name="常规 2 18" xfId="100"/>
    <cellStyle name="常规 2 19" xfId="101"/>
    <cellStyle name="常规 2 2" xfId="102"/>
    <cellStyle name="常规 2 20" xfId="103"/>
    <cellStyle name="常规 2 21" xfId="104"/>
    <cellStyle name="常规 2 3" xfId="105"/>
    <cellStyle name="常规 2 4" xfId="106"/>
    <cellStyle name="常规 2 5" xfId="107"/>
    <cellStyle name="常规 2 6" xfId="108"/>
    <cellStyle name="常规 2 7" xfId="109"/>
    <cellStyle name="常规 2 8" xfId="110"/>
    <cellStyle name="常规 2 9" xfId="111"/>
    <cellStyle name="常规 20" xfId="112"/>
    <cellStyle name="常规 21" xfId="113"/>
    <cellStyle name="常规 22" xfId="114"/>
    <cellStyle name="常规 23" xfId="115"/>
    <cellStyle name="常规 24" xfId="116"/>
    <cellStyle name="常规 3" xfId="117"/>
    <cellStyle name="常规 4" xfId="118"/>
    <cellStyle name="常规 5" xfId="119"/>
    <cellStyle name="常规 6" xfId="120"/>
    <cellStyle name="常规 7" xfId="121"/>
    <cellStyle name="常规 8" xfId="122"/>
    <cellStyle name="常规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7" customFormat="true" ht="33.95" hidden="false" customHeight="true" outlineLevel="0" collapsed="false">
      <c r="A7" s="6" t="s">
        <v>43</v>
      </c>
      <c r="B7" s="17" t="n">
        <v>44538</v>
      </c>
      <c r="C7" s="18" t="n">
        <v>2868</v>
      </c>
      <c r="D7" s="19" t="n">
        <v>32604</v>
      </c>
      <c r="E7" s="18" t="n">
        <v>267</v>
      </c>
      <c r="F7" s="18" t="n">
        <v>342</v>
      </c>
      <c r="G7" s="18" t="n">
        <v>22070</v>
      </c>
      <c r="H7" s="18" t="n">
        <v>11878</v>
      </c>
      <c r="I7" s="18" t="n">
        <v>4723</v>
      </c>
      <c r="J7" s="18" t="n">
        <v>22654</v>
      </c>
      <c r="K7" s="18" t="n">
        <v>8516</v>
      </c>
      <c r="L7" s="18" t="n">
        <v>9130</v>
      </c>
      <c r="M7" s="18" t="n">
        <v>4238</v>
      </c>
      <c r="N7" s="18" t="n">
        <v>3599</v>
      </c>
      <c r="O7" s="18" t="n">
        <v>11878</v>
      </c>
      <c r="P7" s="20" t="n">
        <v>2309</v>
      </c>
      <c r="Q7" s="20" t="n">
        <v>26548</v>
      </c>
      <c r="R7" s="20" t="n">
        <v>72</v>
      </c>
      <c r="S7" s="20" t="n">
        <v>132</v>
      </c>
      <c r="T7" s="20" t="n">
        <v>1854</v>
      </c>
      <c r="U7" s="20" t="n">
        <v>355</v>
      </c>
      <c r="V7" s="20" t="n">
        <v>42684</v>
      </c>
      <c r="W7" s="20" t="n">
        <v>227.5</v>
      </c>
      <c r="X7" s="20"/>
      <c r="Y7" s="20"/>
      <c r="Z7" s="21" t="n">
        <v>1036.9</v>
      </c>
      <c r="AA7" s="21" t="n">
        <v>1036.9</v>
      </c>
      <c r="AB7" s="22"/>
      <c r="AC7" s="22" t="n">
        <v>8456</v>
      </c>
      <c r="AD7" s="23" t="n">
        <v>363296</v>
      </c>
      <c r="AE7" s="24"/>
      <c r="AF7" s="25"/>
      <c r="AG7" s="26"/>
      <c r="AI7" s="1"/>
    </row>
    <row r="8" s="35" customFormat="true" ht="38.1" hidden="false" customHeight="true" outlineLevel="0" collapsed="false">
      <c r="A8" s="5" t="s">
        <v>44</v>
      </c>
      <c r="B8" s="28" t="n">
        <v>15560</v>
      </c>
      <c r="C8" s="28" t="n">
        <v>7545</v>
      </c>
      <c r="D8" s="28" t="n">
        <v>10701</v>
      </c>
      <c r="E8" s="28" t="n">
        <v>118</v>
      </c>
      <c r="F8" s="28" t="n">
        <v>74</v>
      </c>
      <c r="G8" s="28" t="n">
        <v>7610</v>
      </c>
      <c r="H8" s="28" t="n">
        <v>5363</v>
      </c>
      <c r="I8" s="28" t="n">
        <v>3824</v>
      </c>
      <c r="J8" s="28" t="n">
        <v>6547</v>
      </c>
      <c r="K8" s="28" t="n">
        <v>4540</v>
      </c>
      <c r="L8" s="28" t="n">
        <v>2280</v>
      </c>
      <c r="M8" s="28" t="n">
        <v>2193</v>
      </c>
      <c r="N8" s="28" t="n">
        <v>6829</v>
      </c>
      <c r="O8" s="28" t="n">
        <v>5363</v>
      </c>
      <c r="P8" s="28" t="n">
        <v>109</v>
      </c>
      <c r="Q8" s="28" t="n">
        <v>2279</v>
      </c>
      <c r="R8" s="28" t="n">
        <v>269</v>
      </c>
      <c r="S8" s="28" t="n">
        <v>711</v>
      </c>
      <c r="T8" s="28" t="n">
        <v>4050</v>
      </c>
      <c r="U8" s="29" t="n">
        <v>300</v>
      </c>
      <c r="V8" s="28" t="n">
        <v>9725</v>
      </c>
      <c r="W8" s="29" t="n">
        <v>210</v>
      </c>
      <c r="X8" s="28" t="n">
        <v>1785</v>
      </c>
      <c r="Y8" s="29" t="n">
        <v>180</v>
      </c>
      <c r="Z8" s="30" t="n">
        <v>357.86</v>
      </c>
      <c r="AA8" s="30" t="n">
        <v>357.86</v>
      </c>
      <c r="AB8" s="31"/>
      <c r="AC8" s="30" t="n">
        <v>2848.05</v>
      </c>
      <c r="AD8" s="32" t="n">
        <v>123852</v>
      </c>
      <c r="AE8" s="33"/>
      <c r="AF8" s="34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8" t="n">
        <v>10828</v>
      </c>
      <c r="C9" s="18" t="n">
        <v>6312</v>
      </c>
      <c r="D9" s="18" t="n">
        <v>8052</v>
      </c>
      <c r="E9" s="18" t="n">
        <v>33</v>
      </c>
      <c r="F9" s="18" t="n">
        <v>29</v>
      </c>
      <c r="G9" s="18" t="n">
        <v>5391</v>
      </c>
      <c r="H9" s="18" t="n">
        <v>3761</v>
      </c>
      <c r="I9" s="18" t="n">
        <v>2845</v>
      </c>
      <c r="J9" s="18" t="n">
        <v>4714</v>
      </c>
      <c r="K9" s="18" t="n">
        <v>1106</v>
      </c>
      <c r="L9" s="18" t="n">
        <v>3510</v>
      </c>
      <c r="M9" s="18" t="n">
        <v>1498</v>
      </c>
      <c r="N9" s="18" t="n">
        <v>4162</v>
      </c>
      <c r="O9" s="20" t="n">
        <v>3843</v>
      </c>
      <c r="P9" s="20" t="n">
        <v>40</v>
      </c>
      <c r="Q9" s="20" t="n">
        <v>2500</v>
      </c>
      <c r="R9" s="20" t="n">
        <v>31</v>
      </c>
      <c r="S9" s="20" t="n">
        <v>252</v>
      </c>
      <c r="T9" s="20" t="n">
        <v>760</v>
      </c>
      <c r="U9" s="20" t="n">
        <v>300</v>
      </c>
      <c r="V9" s="20" t="n">
        <v>5372</v>
      </c>
      <c r="W9" s="20" t="n">
        <v>230</v>
      </c>
      <c r="X9" s="20" t="n">
        <v>4696</v>
      </c>
      <c r="Y9" s="20" t="n">
        <v>215</v>
      </c>
      <c r="Z9" s="22" t="n">
        <v>247.4</v>
      </c>
      <c r="AA9" s="22" t="n">
        <v>247.4</v>
      </c>
      <c r="AB9" s="22"/>
      <c r="AC9" s="22" t="n">
        <v>1973.4</v>
      </c>
      <c r="AD9" s="23" t="n">
        <v>86385</v>
      </c>
      <c r="AE9" s="36"/>
      <c r="AF9" s="34"/>
      <c r="AG9" s="26"/>
      <c r="AH9" s="37"/>
      <c r="AJ9" s="27"/>
      <c r="AQ9" s="38"/>
    </row>
    <row r="10" s="46" customFormat="true" ht="38.1" hidden="false" customHeight="true" outlineLevel="0" collapsed="false">
      <c r="A10" s="7" t="s">
        <v>46</v>
      </c>
      <c r="B10" s="39" t="n">
        <v>14721</v>
      </c>
      <c r="C10" s="40" t="n">
        <v>8028</v>
      </c>
      <c r="D10" s="39" t="n">
        <v>10717</v>
      </c>
      <c r="E10" s="39" t="n">
        <v>99</v>
      </c>
      <c r="F10" s="39" t="n">
        <v>63</v>
      </c>
      <c r="G10" s="39" t="n">
        <v>7040</v>
      </c>
      <c r="H10" s="39" t="n">
        <v>5682</v>
      </c>
      <c r="I10" s="39" t="n">
        <v>3291</v>
      </c>
      <c r="J10" s="39" t="n">
        <v>5285</v>
      </c>
      <c r="K10" s="39" t="n">
        <v>2670</v>
      </c>
      <c r="L10" s="39" t="n">
        <v>4223</v>
      </c>
      <c r="M10" s="39" t="n">
        <v>2543</v>
      </c>
      <c r="N10" s="39" t="n">
        <v>4190</v>
      </c>
      <c r="O10" s="39" t="n">
        <v>5682</v>
      </c>
      <c r="P10" s="39" t="n">
        <v>5</v>
      </c>
      <c r="Q10" s="39" t="n">
        <v>4223</v>
      </c>
      <c r="R10" s="39" t="n">
        <v>49</v>
      </c>
      <c r="S10" s="39" t="n">
        <v>572</v>
      </c>
      <c r="T10" s="39" t="n">
        <v>1201</v>
      </c>
      <c r="U10" s="41" t="n">
        <v>300</v>
      </c>
      <c r="V10" s="39" t="n">
        <v>9398</v>
      </c>
      <c r="W10" s="41" t="n">
        <v>230</v>
      </c>
      <c r="X10" s="39" t="n">
        <v>4122</v>
      </c>
      <c r="Y10" s="41" t="n">
        <v>200</v>
      </c>
      <c r="Z10" s="42" t="n">
        <v>334.6</v>
      </c>
      <c r="AA10" s="42" t="n">
        <v>334.6</v>
      </c>
      <c r="AB10" s="42" t="n">
        <v>0</v>
      </c>
      <c r="AC10" s="42" t="n">
        <v>2686.4</v>
      </c>
      <c r="AD10" s="41" t="n">
        <v>118128</v>
      </c>
      <c r="AE10" s="43"/>
      <c r="AF10" s="44"/>
      <c r="AG10" s="26"/>
      <c r="AH10" s="45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47" t="n">
        <v>14337</v>
      </c>
      <c r="C11" s="20" t="n">
        <v>7682</v>
      </c>
      <c r="D11" s="48" t="n">
        <v>10423</v>
      </c>
      <c r="E11" s="49" t="n">
        <v>80</v>
      </c>
      <c r="F11" s="20" t="n">
        <v>77</v>
      </c>
      <c r="G11" s="50" t="n">
        <v>6882</v>
      </c>
      <c r="H11" s="50" t="n">
        <v>4518</v>
      </c>
      <c r="I11" s="50" t="n">
        <v>2952</v>
      </c>
      <c r="J11" s="50" t="n">
        <v>6305</v>
      </c>
      <c r="K11" s="50" t="n">
        <v>3658</v>
      </c>
      <c r="L11" s="50" t="n">
        <v>2241</v>
      </c>
      <c r="M11" s="50" t="n">
        <v>2133</v>
      </c>
      <c r="N11" s="20" t="n">
        <v>5205</v>
      </c>
      <c r="O11" s="20" t="n">
        <v>3049</v>
      </c>
      <c r="P11" s="20" t="n">
        <v>665</v>
      </c>
      <c r="Q11" s="20" t="n">
        <v>3487</v>
      </c>
      <c r="R11" s="20" t="n">
        <v>16</v>
      </c>
      <c r="S11" s="20" t="n">
        <v>1915</v>
      </c>
      <c r="T11" s="49" t="n">
        <v>3486</v>
      </c>
      <c r="U11" s="22" t="n">
        <v>307.5</v>
      </c>
      <c r="V11" s="49" t="n">
        <v>7963</v>
      </c>
      <c r="W11" s="22" t="n">
        <v>237.5</v>
      </c>
      <c r="X11" s="49" t="n">
        <v>2888</v>
      </c>
      <c r="Y11" s="22" t="n">
        <v>227.5</v>
      </c>
      <c r="Z11" s="51" t="n">
        <v>362.02</v>
      </c>
      <c r="AA11" s="51" t="n">
        <v>362.02</v>
      </c>
      <c r="AB11" s="51"/>
      <c r="AC11" s="51" t="n">
        <v>2907.96</v>
      </c>
      <c r="AD11" s="20" t="n">
        <v>115180</v>
      </c>
      <c r="AE11" s="25"/>
      <c r="AF11" s="52"/>
      <c r="AG11" s="26"/>
      <c r="AH11" s="53"/>
      <c r="AL11" s="54"/>
      <c r="AM11" s="54"/>
      <c r="AN11" s="54"/>
      <c r="AQ11" s="27"/>
    </row>
    <row r="12" customFormat="false" ht="38.1" hidden="false" customHeight="true" outlineLevel="0" collapsed="false">
      <c r="A12" s="7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55"/>
      <c r="AE12" s="56"/>
      <c r="AF12" s="56"/>
      <c r="AG12" s="57"/>
      <c r="AJ12" s="38"/>
      <c r="AK12" s="54"/>
      <c r="AL12" s="54"/>
      <c r="AQ12" s="27"/>
    </row>
    <row r="13" customFormat="false" ht="38.1" hidden="false" customHeight="true" outlineLevel="0" collapsed="false">
      <c r="A13" s="7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55"/>
      <c r="AE13" s="56"/>
      <c r="AF13" s="58"/>
      <c r="AG13" s="57"/>
      <c r="AJ13" s="27"/>
      <c r="AQ13" s="27"/>
    </row>
    <row r="14" customFormat="false" ht="38.1" hidden="false" customHeight="true" outlineLevel="0" collapsed="false">
      <c r="A14" s="7" t="s">
        <v>50</v>
      </c>
      <c r="B14" s="20" t="n">
        <f aca="false">SUM(B7:B13)</f>
        <v>99984</v>
      </c>
      <c r="C14" s="20" t="n">
        <f aca="false">SUM(C7:C13)</f>
        <v>32435</v>
      </c>
      <c r="D14" s="20" t="n">
        <f aca="false">SUM(D7:D13)</f>
        <v>72497</v>
      </c>
      <c r="E14" s="20" t="n">
        <f aca="false">SUM(E7:E13)</f>
        <v>597</v>
      </c>
      <c r="F14" s="20" t="n">
        <f aca="false">SUM(F7:F13)</f>
        <v>585</v>
      </c>
      <c r="G14" s="20" t="n">
        <f aca="false">SUM(G7:G13)</f>
        <v>48993</v>
      </c>
      <c r="H14" s="20" t="n">
        <f aca="false">SUM(H7:H13)</f>
        <v>31202</v>
      </c>
      <c r="I14" s="20" t="n">
        <f aca="false">SUM(I7:I13)</f>
        <v>17635</v>
      </c>
      <c r="J14" s="20" t="n">
        <f aca="false">SUM(J7:J13)</f>
        <v>45505</v>
      </c>
      <c r="K14" s="20" t="n">
        <f aca="false">SUM(K7:K13)</f>
        <v>20490</v>
      </c>
      <c r="L14" s="20" t="n">
        <f aca="false">SUM(L7:L13)</f>
        <v>21384</v>
      </c>
      <c r="M14" s="20" t="n">
        <f aca="false">SUM(M7:M13)</f>
        <v>12605</v>
      </c>
      <c r="N14" s="20" t="n">
        <f aca="false">SUM(N7:N13)</f>
        <v>23985</v>
      </c>
      <c r="O14" s="20" t="n">
        <f aca="false">SUM(O7:O13)</f>
        <v>29815</v>
      </c>
      <c r="P14" s="20" t="n">
        <f aca="false">SUM(P7:P13)</f>
        <v>3128</v>
      </c>
      <c r="Q14" s="20" t="n">
        <f aca="false">SUM(Q7:Q13)</f>
        <v>39037</v>
      </c>
      <c r="R14" s="20" t="n">
        <f aca="false">SUM(R7:R13)</f>
        <v>437</v>
      </c>
      <c r="S14" s="20" t="n">
        <f aca="false">SUM(S7:S13)</f>
        <v>3582</v>
      </c>
      <c r="T14" s="20" t="n">
        <f aca="false">SUM(T7:T13)</f>
        <v>11351</v>
      </c>
      <c r="U14" s="21" t="n">
        <v>309</v>
      </c>
      <c r="V14" s="20" t="n">
        <f aca="false">SUM(V7:V13)</f>
        <v>75142</v>
      </c>
      <c r="W14" s="21" t="n">
        <v>208</v>
      </c>
      <c r="X14" s="20" t="n">
        <f aca="false">SUM(X7:X13)</f>
        <v>13491</v>
      </c>
      <c r="Y14" s="21" t="n">
        <v>193</v>
      </c>
      <c r="Z14" s="51" t="n">
        <f aca="false">SUM(Z7:Z13)</f>
        <v>2338.78</v>
      </c>
      <c r="AA14" s="51" t="n">
        <f aca="false">SUM(AA7:AA13)</f>
        <v>2338.78</v>
      </c>
      <c r="AB14" s="51"/>
      <c r="AC14" s="51" t="n">
        <f aca="false">SUM(AC7:AC13)</f>
        <v>18871.81</v>
      </c>
      <c r="AD14" s="23" t="n">
        <f aca="false">SUM(AD7:AD13)</f>
        <v>806841</v>
      </c>
      <c r="AE14" s="56"/>
      <c r="AF14" s="59"/>
      <c r="AG14" s="59"/>
      <c r="AH14" s="53"/>
      <c r="AI14" s="27"/>
      <c r="AJ14" s="27"/>
      <c r="AQ14" s="27"/>
    </row>
    <row r="15" s="61" customFormat="true" ht="38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60"/>
      <c r="AF15" s="60"/>
      <c r="AG15" s="60"/>
      <c r="AH15" s="60"/>
      <c r="AJ15" s="27"/>
    </row>
    <row r="16" s="65" customFormat="true" ht="87.95" hidden="false" customHeight="true" outlineLevel="0" collapsed="false">
      <c r="A16" s="62" t="s">
        <v>51</v>
      </c>
      <c r="B16" s="63" t="s">
        <v>5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</row>
    <row r="17" customFormat="false" ht="23.1" hidden="false" customHeight="true" outlineLevel="0" collapsed="false">
      <c r="G17" s="61"/>
      <c r="H17" s="61"/>
      <c r="Z17" s="54"/>
    </row>
    <row r="18" customFormat="false" ht="23.1" hidden="false" customHeight="true" outlineLevel="0" collapsed="false">
      <c r="G18" s="61"/>
      <c r="H18" s="61"/>
    </row>
    <row r="19" customFormat="false" ht="23.1" hidden="false" customHeight="true" outlineLevel="0" collapsed="false">
      <c r="G19" s="61"/>
      <c r="H19" s="61"/>
    </row>
    <row r="20" customFormat="false" ht="23.1" hidden="false" customHeight="true" outlineLevel="0" collapsed="false">
      <c r="G20" s="61"/>
      <c r="H20" s="61"/>
    </row>
    <row r="21" customFormat="false" ht="23.1" hidden="false" customHeight="true" outlineLevel="0" collapsed="false">
      <c r="G21" s="61"/>
      <c r="H21" s="61"/>
    </row>
    <row r="22" customFormat="false" ht="23.1" hidden="false" customHeight="true" outlineLevel="0" collapsed="false">
      <c r="G22" s="61"/>
      <c r="H22" s="61"/>
    </row>
    <row r="23" customFormat="false" ht="23.1" hidden="false" customHeight="true" outlineLevel="0" collapsed="false">
      <c r="G23" s="61"/>
      <c r="H23" s="61"/>
    </row>
    <row r="24" customFormat="false" ht="23.1" hidden="false" customHeight="true" outlineLevel="0" collapsed="false">
      <c r="G24" s="61"/>
      <c r="H24" s="61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28:02Z</dcterms:created>
  <dc:creator>SJJ</dc:creator>
  <dc:description/>
  <dc:language>en-US</dc:language>
  <cp:lastModifiedBy>pyadmin</cp:lastModifiedBy>
  <dcterms:modified xsi:type="dcterms:W3CDTF">2024-08-30T15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