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8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  <numFmt numFmtId="172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11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8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7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3" xfId="45"/>
    <cellStyle name="常规 10 2 4" xfId="46"/>
    <cellStyle name="常规 10 2 5" xfId="47"/>
    <cellStyle name="常规 10 2 6" xfId="48"/>
    <cellStyle name="常规 10 2 7" xfId="49"/>
    <cellStyle name="常规 10 2 8" xfId="50"/>
    <cellStyle name="常规 10 2 9" xfId="51"/>
    <cellStyle name="常规 10 20" xfId="52"/>
    <cellStyle name="常规 10 21" xfId="53"/>
    <cellStyle name="常规 10 22" xfId="54"/>
    <cellStyle name="常规 10 3" xfId="55"/>
    <cellStyle name="常规 10 4" xfId="56"/>
    <cellStyle name="常规 10 5" xfId="57"/>
    <cellStyle name="常规 10 6" xfId="58"/>
    <cellStyle name="常规 10 7" xfId="59"/>
    <cellStyle name="常规 10 8" xfId="60"/>
    <cellStyle name="常规 10 9" xfId="61"/>
    <cellStyle name="常规 11" xfId="62"/>
    <cellStyle name="常规 12" xfId="63"/>
    <cellStyle name="常规 13" xfId="64"/>
    <cellStyle name="常规 14" xfId="65"/>
    <cellStyle name="常规 14 10" xfId="66"/>
    <cellStyle name="常规 14 11" xfId="67"/>
    <cellStyle name="常规 14 12" xfId="68"/>
    <cellStyle name="常规 14 13" xfId="69"/>
    <cellStyle name="常规 14 14" xfId="70"/>
    <cellStyle name="常规 14 15" xfId="71"/>
    <cellStyle name="常规 14 16" xfId="72"/>
    <cellStyle name="常规 14 17" xfId="73"/>
    <cellStyle name="常规 14 18" xfId="74"/>
    <cellStyle name="常规 14 19" xfId="75"/>
    <cellStyle name="常规 14 2" xfId="76"/>
    <cellStyle name="常规 14 20" xfId="77"/>
    <cellStyle name="常规 14 21" xfId="78"/>
    <cellStyle name="常规 14 3" xfId="79"/>
    <cellStyle name="常规 14 4" xfId="80"/>
    <cellStyle name="常规 14 5" xfId="81"/>
    <cellStyle name="常规 14 6" xfId="82"/>
    <cellStyle name="常规 14 7" xfId="83"/>
    <cellStyle name="常规 14 8" xfId="84"/>
    <cellStyle name="常规 14 9" xfId="85"/>
    <cellStyle name="常规 15" xfId="86"/>
    <cellStyle name="常规 16" xfId="87"/>
    <cellStyle name="常规 17" xfId="88"/>
    <cellStyle name="常规 18" xfId="89"/>
    <cellStyle name="常规 19" xfId="90"/>
    <cellStyle name="常规 2" xfId="91"/>
    <cellStyle name="常规 2 10" xfId="92"/>
    <cellStyle name="常规 2 11" xfId="93"/>
    <cellStyle name="常规 2 12" xfId="94"/>
    <cellStyle name="常规 2 13" xfId="95"/>
    <cellStyle name="常规 2 14" xfId="96"/>
    <cellStyle name="常规 2 15" xfId="97"/>
    <cellStyle name="常规 2 16" xfId="98"/>
    <cellStyle name="常规 2 17" xfId="99"/>
    <cellStyle name="常规 2 18" xfId="100"/>
    <cellStyle name="常规 2 19" xfId="101"/>
    <cellStyle name="常规 2 2" xfId="102"/>
    <cellStyle name="常规 2 20" xfId="103"/>
    <cellStyle name="常规 2 21" xfId="104"/>
    <cellStyle name="常规 2 3" xfId="105"/>
    <cellStyle name="常规 2 4" xfId="106"/>
    <cellStyle name="常规 2 5" xfId="107"/>
    <cellStyle name="常规 2 6" xfId="108"/>
    <cellStyle name="常规 2 7" xfId="109"/>
    <cellStyle name="常规 2 8" xfId="110"/>
    <cellStyle name="常规 2 9" xfId="111"/>
    <cellStyle name="常规 20" xfId="112"/>
    <cellStyle name="常规 21" xfId="113"/>
    <cellStyle name="常规 22" xfId="114"/>
    <cellStyle name="常规 23" xfId="115"/>
    <cellStyle name="常规 24" xfId="116"/>
    <cellStyle name="常规 3" xfId="117"/>
    <cellStyle name="常规 4" xfId="118"/>
    <cellStyle name="常规 5" xfId="119"/>
    <cellStyle name="常规 6" xfId="120"/>
    <cellStyle name="常规 7" xfId="121"/>
    <cellStyle name="常规 8" xfId="122"/>
    <cellStyle name="常规 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98</v>
      </c>
      <c r="C7" s="32" t="n">
        <v>2206</v>
      </c>
      <c r="D7" s="32" t="n">
        <v>965</v>
      </c>
      <c r="E7" s="32" t="n">
        <v>369</v>
      </c>
      <c r="F7" s="32" t="n">
        <v>1081</v>
      </c>
      <c r="G7" s="32" t="n">
        <v>217</v>
      </c>
      <c r="H7" s="32" t="n">
        <v>83</v>
      </c>
      <c r="I7" s="32" t="n">
        <v>13</v>
      </c>
      <c r="J7" s="32" t="n">
        <v>436</v>
      </c>
      <c r="K7" s="32" t="n">
        <v>0</v>
      </c>
      <c r="L7" s="32" t="n">
        <v>959</v>
      </c>
      <c r="M7" s="32" t="n">
        <v>113</v>
      </c>
      <c r="N7" s="32" t="n">
        <v>140</v>
      </c>
      <c r="O7" s="32" t="n">
        <v>550</v>
      </c>
      <c r="P7" s="32" t="n">
        <v>6</v>
      </c>
      <c r="Q7" s="32" t="n">
        <v>14</v>
      </c>
      <c r="R7" s="33" t="n">
        <v>568.12</v>
      </c>
      <c r="S7" s="34"/>
      <c r="T7" s="33" t="n">
        <v>71.09</v>
      </c>
      <c r="U7" s="34"/>
      <c r="V7" s="35" t="n">
        <v>17565</v>
      </c>
      <c r="W7" s="36"/>
      <c r="X7" s="37"/>
      <c r="Y7" s="38"/>
      <c r="Z7" s="39"/>
    </row>
    <row r="8" s="12" customFormat="true" ht="21.95" hidden="false" customHeight="true" outlineLevel="0" collapsed="false">
      <c r="A8" s="40" t="s">
        <v>36</v>
      </c>
      <c r="B8" s="41" t="n">
        <v>421</v>
      </c>
      <c r="C8" s="41" t="n">
        <v>425</v>
      </c>
      <c r="D8" s="42" t="n">
        <v>289</v>
      </c>
      <c r="E8" s="42" t="n">
        <v>206</v>
      </c>
      <c r="F8" s="42" t="n">
        <v>171</v>
      </c>
      <c r="G8" s="41" t="n">
        <v>85</v>
      </c>
      <c r="H8" s="41" t="n">
        <v>60</v>
      </c>
      <c r="I8" s="41" t="n">
        <v>1</v>
      </c>
      <c r="J8" s="41" t="n">
        <v>54</v>
      </c>
      <c r="K8" s="41" t="n">
        <v>0</v>
      </c>
      <c r="L8" s="41" t="n">
        <v>94</v>
      </c>
      <c r="M8" s="41" t="n">
        <v>37</v>
      </c>
      <c r="N8" s="41" t="n">
        <v>163</v>
      </c>
      <c r="O8" s="41" t="n">
        <v>73</v>
      </c>
      <c r="P8" s="43" t="n">
        <v>0</v>
      </c>
      <c r="Q8" s="44" t="n">
        <v>4</v>
      </c>
      <c r="R8" s="45" t="n">
        <v>114.82</v>
      </c>
      <c r="S8" s="46"/>
      <c r="T8" s="47" t="n">
        <v>13.79</v>
      </c>
      <c r="U8" s="48"/>
      <c r="V8" s="49" t="n">
        <v>3504</v>
      </c>
      <c r="W8" s="50"/>
      <c r="X8" s="37"/>
      <c r="Y8" s="38"/>
      <c r="Z8" s="39"/>
    </row>
    <row r="9" s="12" customFormat="true" ht="21.95" hidden="false" customHeight="true" outlineLevel="0" collapsed="false">
      <c r="A9" s="40" t="s">
        <v>37</v>
      </c>
      <c r="B9" s="51" t="n">
        <v>558</v>
      </c>
      <c r="C9" s="51" t="n">
        <v>583</v>
      </c>
      <c r="D9" s="52" t="n">
        <v>277</v>
      </c>
      <c r="E9" s="53" t="n">
        <v>103</v>
      </c>
      <c r="F9" s="53" t="n">
        <v>372</v>
      </c>
      <c r="G9" s="53" t="n">
        <v>40</v>
      </c>
      <c r="H9" s="53" t="n">
        <v>5</v>
      </c>
      <c r="I9" s="53" t="n">
        <v>7</v>
      </c>
      <c r="J9" s="53" t="n">
        <v>22</v>
      </c>
      <c r="K9" s="53" t="n">
        <v>50</v>
      </c>
      <c r="L9" s="53" t="n">
        <v>185</v>
      </c>
      <c r="M9" s="53" t="n">
        <v>70</v>
      </c>
      <c r="N9" s="53" t="n">
        <v>75</v>
      </c>
      <c r="O9" s="53" t="n">
        <v>156</v>
      </c>
      <c r="P9" s="51" t="n">
        <v>1</v>
      </c>
      <c r="Q9" s="53" t="n">
        <v>26</v>
      </c>
      <c r="R9" s="54" t="n">
        <v>156.77</v>
      </c>
      <c r="S9" s="53" t="n">
        <v>0</v>
      </c>
      <c r="T9" s="51" t="n">
        <v>18.43</v>
      </c>
      <c r="U9" s="51"/>
      <c r="V9" s="55" t="n">
        <v>4681</v>
      </c>
      <c r="W9" s="56"/>
      <c r="X9" s="37"/>
      <c r="Y9" s="38"/>
      <c r="Z9" s="39"/>
    </row>
    <row r="10" s="12" customFormat="true" ht="21.95" hidden="false" customHeight="true" outlineLevel="0" collapsed="false">
      <c r="A10" s="25" t="s">
        <v>38</v>
      </c>
      <c r="B10" s="57" t="n">
        <v>963</v>
      </c>
      <c r="C10" s="57" t="n">
        <v>975</v>
      </c>
      <c r="D10" s="58" t="n">
        <v>715</v>
      </c>
      <c r="E10" s="59" t="n">
        <v>570</v>
      </c>
      <c r="F10" s="57" t="n">
        <v>210</v>
      </c>
      <c r="G10" s="57" t="n">
        <v>164</v>
      </c>
      <c r="H10" s="57" t="n">
        <v>19</v>
      </c>
      <c r="I10" s="59"/>
      <c r="J10" s="57" t="n">
        <v>170</v>
      </c>
      <c r="K10" s="57" t="n">
        <v>0</v>
      </c>
      <c r="L10" s="57" t="n">
        <v>245</v>
      </c>
      <c r="M10" s="57" t="n">
        <v>218</v>
      </c>
      <c r="N10" s="57" t="n">
        <v>150</v>
      </c>
      <c r="O10" s="57" t="n">
        <v>180</v>
      </c>
      <c r="P10" s="60" t="n">
        <v>6</v>
      </c>
      <c r="Q10" s="61" t="n">
        <v>18</v>
      </c>
      <c r="R10" s="62" t="n">
        <v>258.63</v>
      </c>
      <c r="S10" s="63" t="n">
        <v>0</v>
      </c>
      <c r="T10" s="62" t="n">
        <v>31.73</v>
      </c>
      <c r="U10" s="59" t="n">
        <v>0</v>
      </c>
      <c r="V10" s="64" t="n">
        <v>7862</v>
      </c>
      <c r="W10" s="65"/>
      <c r="X10" s="37"/>
      <c r="Y10" s="38"/>
      <c r="Z10" s="39"/>
    </row>
    <row r="11" s="12" customFormat="true" ht="21.95" hidden="false" customHeight="true" outlineLevel="0" collapsed="false">
      <c r="A11" s="40" t="s">
        <v>39</v>
      </c>
      <c r="B11" s="66" t="n">
        <v>251</v>
      </c>
      <c r="C11" s="66" t="n">
        <v>255</v>
      </c>
      <c r="D11" s="67" t="n">
        <v>230</v>
      </c>
      <c r="E11" s="66" t="n">
        <v>251</v>
      </c>
      <c r="F11" s="66" t="n">
        <v>76</v>
      </c>
      <c r="G11" s="66" t="n">
        <v>49</v>
      </c>
      <c r="H11" s="66" t="n">
        <v>12</v>
      </c>
      <c r="I11" s="66" t="n">
        <v>6</v>
      </c>
      <c r="J11" s="24" t="n">
        <v>83</v>
      </c>
      <c r="K11" s="66" t="n">
        <v>0</v>
      </c>
      <c r="L11" s="66" t="n">
        <v>7</v>
      </c>
      <c r="M11" s="66" t="n">
        <v>90</v>
      </c>
      <c r="N11" s="66" t="n">
        <v>47</v>
      </c>
      <c r="O11" s="66" t="n">
        <v>24</v>
      </c>
      <c r="P11" s="66" t="n">
        <v>1</v>
      </c>
      <c r="Q11" s="66" t="n">
        <v>5</v>
      </c>
      <c r="R11" s="68" t="n">
        <v>64.42</v>
      </c>
      <c r="S11" s="69"/>
      <c r="T11" s="68" t="n">
        <v>8.09</v>
      </c>
      <c r="U11" s="70"/>
      <c r="V11" s="71" t="n">
        <v>1998</v>
      </c>
      <c r="W11" s="56"/>
      <c r="X11" s="37"/>
      <c r="Y11" s="38"/>
      <c r="Z11" s="39"/>
    </row>
    <row r="12" s="12" customFormat="true" ht="21.95" hidden="false" customHeight="true" outlineLevel="0" collapsed="false">
      <c r="A12" s="72" t="s">
        <v>40</v>
      </c>
      <c r="B12" s="66" t="n">
        <f aca="false">SUM(B16+B17)</f>
        <v>2431</v>
      </c>
      <c r="C12" s="66" t="n">
        <f aca="false">SUM(C16+C17)</f>
        <v>2458</v>
      </c>
      <c r="D12" s="66" t="n">
        <f aca="false">SUM(D16+D17)</f>
        <v>1382</v>
      </c>
      <c r="E12" s="66" t="n">
        <f aca="false">SUM(E16+E17)</f>
        <v>802</v>
      </c>
      <c r="F12" s="66" t="n">
        <f aca="false">SUM(F16+F17)</f>
        <v>1076</v>
      </c>
      <c r="G12" s="66" t="n">
        <f aca="false">SUM(G16+G17)</f>
        <v>947</v>
      </c>
      <c r="H12" s="66" t="n">
        <f aca="false">SUM(H16+H17)</f>
        <v>595</v>
      </c>
      <c r="I12" s="66" t="n">
        <f aca="false">SUM(I16+I17)</f>
        <v>142</v>
      </c>
      <c r="J12" s="66" t="n">
        <f aca="false">SUM(J16+J17)</f>
        <v>546</v>
      </c>
      <c r="K12" s="66" t="n">
        <f aca="false">SUM(K16+K17)</f>
        <v>15</v>
      </c>
      <c r="L12" s="66" t="n">
        <f aca="false">SUM(L16+L17)</f>
        <v>408</v>
      </c>
      <c r="M12" s="66" t="n">
        <f aca="false">SUM(M16+M17)</f>
        <v>155</v>
      </c>
      <c r="N12" s="66" t="n">
        <f aca="false">SUM(N16+N17)</f>
        <v>1080</v>
      </c>
      <c r="O12" s="66" t="n">
        <f aca="false">SUM(O16+O17)</f>
        <v>227</v>
      </c>
      <c r="P12" s="66" t="n">
        <f aca="false">SUM(P16+P17)</f>
        <v>38</v>
      </c>
      <c r="Q12" s="66" t="n">
        <f aca="false">SUM(Q16+Q17)</f>
        <v>65</v>
      </c>
      <c r="R12" s="73" t="n">
        <f aca="false">SUM(R16+R17)</f>
        <v>667.14</v>
      </c>
      <c r="S12" s="66" t="n">
        <f aca="false">SUM(S16+S17)</f>
        <v>0</v>
      </c>
      <c r="T12" s="73" t="n">
        <f aca="false">SUM(T16+T17)</f>
        <v>83.04</v>
      </c>
      <c r="U12" s="66" t="n">
        <f aca="false">SUM(U16+U17)</f>
        <v>0</v>
      </c>
      <c r="V12" s="66" t="n">
        <f aca="false">SUM(V16+V17)</f>
        <v>19305</v>
      </c>
      <c r="W12" s="74"/>
      <c r="X12" s="75"/>
      <c r="Y12" s="38"/>
      <c r="Z12" s="39"/>
    </row>
    <row r="13" s="12" customFormat="true" ht="21.95" hidden="false" customHeight="true" outlineLevel="0" collapsed="false">
      <c r="A13" s="72" t="s">
        <v>41</v>
      </c>
      <c r="B13" s="66" t="n">
        <f aca="false">SUM(B22)</f>
        <v>3514</v>
      </c>
      <c r="C13" s="66" t="n">
        <f aca="false">SUM(C22)</f>
        <v>3493</v>
      </c>
      <c r="D13" s="66" t="n">
        <f aca="false">SUM(D22)</f>
        <v>1740</v>
      </c>
      <c r="E13" s="66" t="n">
        <f aca="false">SUM(E22)</f>
        <v>706</v>
      </c>
      <c r="F13" s="66" t="n">
        <f aca="false">SUM(F22)</f>
        <v>1606</v>
      </c>
      <c r="G13" s="66" t="n">
        <f aca="false">SUM(G22)</f>
        <v>1123</v>
      </c>
      <c r="H13" s="66" t="n">
        <f aca="false">SUM(H22)</f>
        <v>778</v>
      </c>
      <c r="I13" s="66" t="n">
        <f aca="false">SUM(I22)</f>
        <v>1113</v>
      </c>
      <c r="J13" s="66" t="n">
        <f aca="false">SUM(J22)</f>
        <v>1101</v>
      </c>
      <c r="K13" s="66" t="n">
        <f aca="false">SUM(K22)</f>
        <v>291</v>
      </c>
      <c r="L13" s="66" t="n">
        <f aca="false">SUM(L22)</f>
        <v>515</v>
      </c>
      <c r="M13" s="66" t="n">
        <f aca="false">SUM(M22)</f>
        <v>26</v>
      </c>
      <c r="N13" s="66" t="n">
        <f aca="false">SUM(N22)</f>
        <v>819</v>
      </c>
      <c r="O13" s="66" t="n">
        <f aca="false">SUM(O22)</f>
        <v>762</v>
      </c>
      <c r="P13" s="66" t="n">
        <f aca="false">SUM(P22)</f>
        <v>31</v>
      </c>
      <c r="Q13" s="66" t="n">
        <f aca="false">SUM(Q22)</f>
        <v>10</v>
      </c>
      <c r="R13" s="76" t="n">
        <f aca="false">SUM(R22)</f>
        <v>1020.79</v>
      </c>
      <c r="S13" s="66" t="n">
        <f aca="false">SUM(S22)</f>
        <v>0</v>
      </c>
      <c r="T13" s="76" t="n">
        <f aca="false">SUM(T22)</f>
        <v>127.61</v>
      </c>
      <c r="U13" s="66" t="n">
        <f aca="false">SUM(U22)</f>
        <v>0</v>
      </c>
      <c r="V13" s="66" t="n">
        <f aca="false">SUM(V22)</f>
        <v>27240</v>
      </c>
      <c r="W13" s="74"/>
      <c r="X13" s="37"/>
      <c r="Y13" s="38"/>
      <c r="Z13" s="39"/>
    </row>
    <row r="14" s="12" customFormat="true" ht="21.95" hidden="false" customHeight="true" outlineLevel="0" collapsed="false">
      <c r="A14" s="72" t="s">
        <v>42</v>
      </c>
      <c r="B14" s="77" t="n">
        <f aca="false">SUM(B7:B13)</f>
        <v>10336</v>
      </c>
      <c r="C14" s="66" t="n">
        <f aca="false">SUM(C7:C13)</f>
        <v>10395</v>
      </c>
      <c r="D14" s="77" t="n">
        <f aca="false">SUM(D7:D13)</f>
        <v>5598</v>
      </c>
      <c r="E14" s="77" t="n">
        <f aca="false">SUM(E7:E13)</f>
        <v>3007</v>
      </c>
      <c r="F14" s="77" t="n">
        <f aca="false">SUM(F7:F13)</f>
        <v>4592</v>
      </c>
      <c r="G14" s="77" t="n">
        <f aca="false">SUM(G7:G13)</f>
        <v>2625</v>
      </c>
      <c r="H14" s="77" t="n">
        <f aca="false">SUM(H7:H13)</f>
        <v>1552</v>
      </c>
      <c r="I14" s="77" t="n">
        <f aca="false">SUM(I7:I13)</f>
        <v>1282</v>
      </c>
      <c r="J14" s="78" t="n">
        <f aca="false">SUM(J7:J13)</f>
        <v>2412</v>
      </c>
      <c r="K14" s="78" t="n">
        <f aca="false">SUM(K7:K13)</f>
        <v>356</v>
      </c>
      <c r="L14" s="78" t="n">
        <f aca="false">SUM(L7:L13)</f>
        <v>2413</v>
      </c>
      <c r="M14" s="78" t="n">
        <f aca="false">SUM(M7:M13)</f>
        <v>709</v>
      </c>
      <c r="N14" s="78" t="n">
        <f aca="false">SUM(N7:N13)</f>
        <v>2474</v>
      </c>
      <c r="O14" s="78" t="n">
        <f aca="false">SUM(O7:O13)</f>
        <v>1972</v>
      </c>
      <c r="P14" s="66" t="n">
        <f aca="false">SUM(P7:P13)</f>
        <v>83</v>
      </c>
      <c r="Q14" s="66" t="n">
        <f aca="false">SUM(Q7:Q13)</f>
        <v>142</v>
      </c>
      <c r="R14" s="79" t="n">
        <f aca="false">SUM(R7:R13)</f>
        <v>2850.69</v>
      </c>
      <c r="S14" s="80"/>
      <c r="T14" s="73" t="n">
        <f aca="false">SUM(T7:T13)</f>
        <v>353.78</v>
      </c>
      <c r="U14" s="76"/>
      <c r="V14" s="71" t="n">
        <f aca="false">SUM(V7:V13)</f>
        <v>82155</v>
      </c>
      <c r="W14" s="24"/>
      <c r="X14" s="24"/>
      <c r="Y14" s="37"/>
      <c r="Z14" s="39"/>
    </row>
    <row r="15" s="12" customFormat="true" ht="12" hidden="false" customHeight="true" outlineLevel="0" collapsed="false">
      <c r="A15" s="72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9"/>
      <c r="S15" s="77"/>
      <c r="T15" s="79"/>
      <c r="U15" s="77"/>
      <c r="V15" s="81"/>
      <c r="W15" s="24"/>
      <c r="X15" s="24"/>
      <c r="Y15" s="24"/>
    </row>
    <row r="16" s="12" customFormat="true" ht="21.95" hidden="false" customHeight="true" outlineLevel="0" collapsed="false">
      <c r="A16" s="31" t="s">
        <v>40</v>
      </c>
      <c r="B16" s="53" t="n">
        <v>2161</v>
      </c>
      <c r="C16" s="53" t="n">
        <v>2218</v>
      </c>
      <c r="D16" s="53" t="n">
        <v>1258</v>
      </c>
      <c r="E16" s="53" t="n">
        <v>742</v>
      </c>
      <c r="F16" s="53" t="n">
        <v>1001</v>
      </c>
      <c r="G16" s="53" t="n">
        <v>863</v>
      </c>
      <c r="H16" s="53" t="n">
        <v>541</v>
      </c>
      <c r="I16" s="53" t="n">
        <v>85</v>
      </c>
      <c r="J16" s="82" t="n">
        <v>446</v>
      </c>
      <c r="K16" s="53" t="n">
        <v>15</v>
      </c>
      <c r="L16" s="53" t="n">
        <v>355</v>
      </c>
      <c r="M16" s="53" t="n">
        <v>155</v>
      </c>
      <c r="N16" s="53" t="n">
        <v>995</v>
      </c>
      <c r="O16" s="53" t="n">
        <v>195</v>
      </c>
      <c r="P16" s="53" t="n">
        <v>8</v>
      </c>
      <c r="Q16" s="53" t="n">
        <v>65</v>
      </c>
      <c r="R16" s="54" t="n">
        <v>604.85</v>
      </c>
      <c r="S16" s="53" t="n">
        <v>0</v>
      </c>
      <c r="T16" s="54" t="n">
        <v>74.34</v>
      </c>
      <c r="U16" s="53" t="n">
        <v>0</v>
      </c>
      <c r="V16" s="52" t="n">
        <v>17616</v>
      </c>
      <c r="W16" s="83"/>
      <c r="X16" s="83"/>
      <c r="Y16" s="84"/>
    </row>
    <row r="17" s="12" customFormat="true" ht="21.95" hidden="false" customHeight="true" outlineLevel="0" collapsed="false">
      <c r="A17" s="85" t="s">
        <v>43</v>
      </c>
      <c r="B17" s="86" t="n">
        <v>270</v>
      </c>
      <c r="C17" s="86" t="n">
        <v>240</v>
      </c>
      <c r="D17" s="86" t="n">
        <v>124</v>
      </c>
      <c r="E17" s="86" t="n">
        <v>60</v>
      </c>
      <c r="F17" s="53" t="n">
        <v>75</v>
      </c>
      <c r="G17" s="86" t="n">
        <v>84</v>
      </c>
      <c r="H17" s="86" t="n">
        <v>54</v>
      </c>
      <c r="I17" s="86" t="n">
        <v>57</v>
      </c>
      <c r="J17" s="86" t="n">
        <v>100</v>
      </c>
      <c r="K17" s="86" t="n">
        <v>0</v>
      </c>
      <c r="L17" s="86" t="n">
        <v>53</v>
      </c>
      <c r="M17" s="86" t="n">
        <v>0</v>
      </c>
      <c r="N17" s="86" t="n">
        <v>85</v>
      </c>
      <c r="O17" s="86" t="n">
        <v>32</v>
      </c>
      <c r="P17" s="86" t="n">
        <v>30</v>
      </c>
      <c r="Q17" s="86" t="n">
        <v>0</v>
      </c>
      <c r="R17" s="86" t="n">
        <v>62.29</v>
      </c>
      <c r="S17" s="86"/>
      <c r="T17" s="86" t="n">
        <v>8.7</v>
      </c>
      <c r="U17" s="86"/>
      <c r="V17" s="86" t="n">
        <v>1689</v>
      </c>
      <c r="W17" s="87"/>
      <c r="X17" s="87"/>
      <c r="Y17" s="88"/>
    </row>
    <row r="18" s="12" customFormat="true" ht="21.95" hidden="false" customHeight="true" outlineLevel="0" collapsed="false">
      <c r="A18" s="72" t="s">
        <v>44</v>
      </c>
      <c r="B18" s="66" t="n">
        <f aca="false">SUM(B16:B17)</f>
        <v>2431</v>
      </c>
      <c r="C18" s="66" t="n">
        <f aca="false">SUM(C16:C17)</f>
        <v>2458</v>
      </c>
      <c r="D18" s="66" t="n">
        <f aca="false">SUM(D16:D17)</f>
        <v>1382</v>
      </c>
      <c r="E18" s="66" t="n">
        <f aca="false">SUM(E16:E17)</f>
        <v>802</v>
      </c>
      <c r="F18" s="66" t="n">
        <f aca="false">SUM(F16:F17)</f>
        <v>1076</v>
      </c>
      <c r="G18" s="66" t="n">
        <f aca="false">SUM(G16:G17)</f>
        <v>947</v>
      </c>
      <c r="H18" s="66" t="n">
        <f aca="false">SUM(H16:H17)</f>
        <v>595</v>
      </c>
      <c r="I18" s="66" t="n">
        <f aca="false">SUM(I16:I17)</f>
        <v>142</v>
      </c>
      <c r="J18" s="66" t="n">
        <f aca="false">SUM(J16:J17)</f>
        <v>546</v>
      </c>
      <c r="K18" s="66" t="n">
        <f aca="false">SUM(K16:K17)</f>
        <v>15</v>
      </c>
      <c r="L18" s="66" t="n">
        <f aca="false">SUM(L16:L17)</f>
        <v>408</v>
      </c>
      <c r="M18" s="66" t="n">
        <f aca="false">SUM(M16:M17)</f>
        <v>155</v>
      </c>
      <c r="N18" s="66" t="n">
        <f aca="false">SUM(N16:N17)</f>
        <v>1080</v>
      </c>
      <c r="O18" s="66" t="n">
        <f aca="false">SUM(O16:O17)</f>
        <v>227</v>
      </c>
      <c r="P18" s="66" t="n">
        <f aca="false">SUM(P16:P17)</f>
        <v>38</v>
      </c>
      <c r="Q18" s="66" t="n">
        <f aca="false">SUM(Q16:Q17)</f>
        <v>65</v>
      </c>
      <c r="R18" s="73" t="n">
        <f aca="false">SUM(R16:R17)</f>
        <v>667.14</v>
      </c>
      <c r="S18" s="80"/>
      <c r="T18" s="73" t="n">
        <f aca="false">SUM(T16:T17)</f>
        <v>83.04</v>
      </c>
      <c r="U18" s="76"/>
      <c r="V18" s="80" t="n">
        <f aca="false">SUM(V16:V17)</f>
        <v>19305</v>
      </c>
      <c r="X18" s="24"/>
      <c r="Y18" s="24"/>
    </row>
    <row r="19" s="12" customFormat="true" ht="12" hidden="false" customHeight="true" outlineLevel="0" collapsed="false">
      <c r="A19" s="89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9"/>
      <c r="S19" s="77"/>
      <c r="T19" s="79"/>
      <c r="U19" s="77"/>
      <c r="V19" s="77"/>
      <c r="X19" s="24"/>
      <c r="Y19" s="24"/>
    </row>
    <row r="20" s="94" customFormat="true" ht="21.95" hidden="false" customHeight="true" outlineLevel="0" collapsed="false">
      <c r="A20" s="72" t="s">
        <v>41</v>
      </c>
      <c r="B20" s="66" t="n">
        <v>3310</v>
      </c>
      <c r="C20" s="66" t="n">
        <v>3289</v>
      </c>
      <c r="D20" s="66" t="n">
        <v>1588</v>
      </c>
      <c r="E20" s="66" t="n">
        <v>706</v>
      </c>
      <c r="F20" s="66" t="n">
        <v>1554</v>
      </c>
      <c r="G20" s="66" t="n">
        <v>1029</v>
      </c>
      <c r="H20" s="66" t="n">
        <v>720</v>
      </c>
      <c r="I20" s="66" t="n">
        <v>1113</v>
      </c>
      <c r="J20" s="66" t="n">
        <v>1007</v>
      </c>
      <c r="K20" s="66" t="n">
        <v>291</v>
      </c>
      <c r="L20" s="66" t="n">
        <v>492</v>
      </c>
      <c r="M20" s="66"/>
      <c r="N20" s="66" t="n">
        <v>792</v>
      </c>
      <c r="O20" s="66" t="n">
        <v>728</v>
      </c>
      <c r="P20" s="66" t="n">
        <v>31</v>
      </c>
      <c r="Q20" s="66" t="n">
        <v>10</v>
      </c>
      <c r="R20" s="76" t="n">
        <v>968.89</v>
      </c>
      <c r="S20" s="69"/>
      <c r="T20" s="76" t="n">
        <v>121.01</v>
      </c>
      <c r="U20" s="90"/>
      <c r="V20" s="91" t="n">
        <v>26430</v>
      </c>
      <c r="W20" s="92"/>
      <c r="X20" s="93"/>
      <c r="Y20" s="2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72" t="s">
        <v>45</v>
      </c>
      <c r="B21" s="95" t="n">
        <v>204</v>
      </c>
      <c r="C21" s="95" t="n">
        <v>204</v>
      </c>
      <c r="D21" s="95" t="n">
        <v>152</v>
      </c>
      <c r="E21" s="95"/>
      <c r="F21" s="95" t="n">
        <v>52</v>
      </c>
      <c r="G21" s="95" t="n">
        <v>94</v>
      </c>
      <c r="H21" s="95" t="n">
        <v>58</v>
      </c>
      <c r="I21" s="95"/>
      <c r="J21" s="95" t="n">
        <v>94</v>
      </c>
      <c r="K21" s="95"/>
      <c r="L21" s="95" t="n">
        <v>23</v>
      </c>
      <c r="M21" s="95" t="n">
        <v>26</v>
      </c>
      <c r="N21" s="95" t="n">
        <v>27</v>
      </c>
      <c r="O21" s="95" t="n">
        <v>34</v>
      </c>
      <c r="P21" s="95" t="n">
        <v>0</v>
      </c>
      <c r="Q21" s="95" t="n">
        <v>0</v>
      </c>
      <c r="R21" s="95" t="n">
        <v>51.9</v>
      </c>
      <c r="S21" s="95"/>
      <c r="T21" s="95" t="n">
        <v>6.6</v>
      </c>
      <c r="U21" s="95"/>
      <c r="V21" s="95" t="n">
        <v>810</v>
      </c>
      <c r="W21" s="24"/>
      <c r="X21" s="88"/>
      <c r="Y21" s="24"/>
    </row>
    <row r="22" s="12" customFormat="true" ht="21.95" hidden="false" customHeight="true" outlineLevel="0" collapsed="false">
      <c r="A22" s="72" t="s">
        <v>44</v>
      </c>
      <c r="B22" s="66" t="n">
        <f aca="false">SUM(B20:B21)</f>
        <v>3514</v>
      </c>
      <c r="C22" s="66" t="n">
        <f aca="false">SUM(C20:C21)</f>
        <v>3493</v>
      </c>
      <c r="D22" s="66" t="n">
        <f aca="false">SUM(D20:D21)</f>
        <v>1740</v>
      </c>
      <c r="E22" s="66" t="n">
        <f aca="false">SUM(E20:E21)</f>
        <v>706</v>
      </c>
      <c r="F22" s="66" t="n">
        <f aca="false">SUM(F20:F21)</f>
        <v>1606</v>
      </c>
      <c r="G22" s="66" t="n">
        <f aca="false">SUM(G20:G21)</f>
        <v>1123</v>
      </c>
      <c r="H22" s="66" t="n">
        <f aca="false">SUM(H20:H21)</f>
        <v>778</v>
      </c>
      <c r="I22" s="66" t="n">
        <f aca="false">SUM(I20:I21)</f>
        <v>1113</v>
      </c>
      <c r="J22" s="66" t="n">
        <f aca="false">SUM(J20:J21)</f>
        <v>1101</v>
      </c>
      <c r="K22" s="66" t="n">
        <f aca="false">SUM(K20:K21)</f>
        <v>291</v>
      </c>
      <c r="L22" s="66" t="n">
        <f aca="false">SUM(L20:L21)</f>
        <v>515</v>
      </c>
      <c r="M22" s="66" t="n">
        <f aca="false">SUM(M20:M21)</f>
        <v>26</v>
      </c>
      <c r="N22" s="66" t="n">
        <f aca="false">SUM(N20:N21)</f>
        <v>819</v>
      </c>
      <c r="O22" s="66" t="n">
        <f aca="false">SUM(O20:O21)</f>
        <v>762</v>
      </c>
      <c r="P22" s="66" t="n">
        <f aca="false">SUM(P20:P21)</f>
        <v>31</v>
      </c>
      <c r="Q22" s="66" t="n">
        <f aca="false">SUM(Q20:Q21)</f>
        <v>10</v>
      </c>
      <c r="R22" s="76" t="n">
        <f aca="false">SUM(R20:R21)</f>
        <v>1020.79</v>
      </c>
      <c r="S22" s="66" t="n">
        <f aca="false">SUM(S20:S21)</f>
        <v>0</v>
      </c>
      <c r="T22" s="76" t="n">
        <f aca="false">SUM(T20:T21)</f>
        <v>127.61</v>
      </c>
      <c r="U22" s="66" t="n">
        <f aca="false">SUM(U20:U21)</f>
        <v>0</v>
      </c>
      <c r="V22" s="66" t="n">
        <f aca="false">SUM(V20:V21)</f>
        <v>27240</v>
      </c>
    </row>
    <row r="23" customFormat="false" ht="15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28:02Z</dcterms:created>
  <dc:creator>SJJ</dc:creator>
  <dc:description/>
  <dc:language>en-US</dc:language>
  <cp:lastModifiedBy>pyadmin</cp:lastModifiedBy>
  <cp:lastPrinted>2023-01-12T03:03:59Z</cp:lastPrinted>
  <dcterms:modified xsi:type="dcterms:W3CDTF">2024-08-30T15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