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-8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4025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45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8596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4025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308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4571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496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 t="n">
        <v>33767</v>
      </c>
      <c r="C9" s="10" t="n">
        <v>2935800</v>
      </c>
      <c r="D9" s="14" t="n">
        <v>54173</v>
      </c>
      <c r="E9" s="14" t="n">
        <v>473121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 t="n">
        <v>33795</v>
      </c>
      <c r="C10" s="19" t="n">
        <v>3111465</v>
      </c>
      <c r="D10" s="19" t="n">
        <v>54328</v>
      </c>
      <c r="E10" s="19" t="n">
        <v>5108025</v>
      </c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 t="n">
        <v>33598</v>
      </c>
      <c r="C11" s="16" t="n">
        <v>3882540</v>
      </c>
      <c r="D11" s="16" t="n">
        <v>54220</v>
      </c>
      <c r="E11" s="16" t="n">
        <v>6621075</v>
      </c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 t="n">
        <v>34025</v>
      </c>
      <c r="C12" s="23" t="n">
        <v>3077850</v>
      </c>
      <c r="D12" s="24" t="n">
        <v>54571</v>
      </c>
      <c r="E12" s="24" t="n">
        <v>4963335</v>
      </c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269637</v>
      </c>
      <c r="C17" s="27" t="n">
        <f aca="false">SUM(C5:C16)</f>
        <v>24235275</v>
      </c>
      <c r="D17" s="27" t="n">
        <f aca="false">SUM(D5:D16)</f>
        <v>433126</v>
      </c>
      <c r="E17" s="27" t="n">
        <f aca="false">SUM(E5:E16)</f>
        <v>3904804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 吉祥如意</cp:lastModifiedBy>
  <cp:lastPrinted>2020-09-03T01:25:40Z</cp:lastPrinted>
  <dcterms:modified xsi:type="dcterms:W3CDTF">2024-08-27T1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7857</vt:lpwstr>
  </property>
</Properties>
</file>