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u val="single"/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r>
      <rPr>
        <sz val="12"/>
        <rFont val="Noto Sans"/>
        <family val="2"/>
      </rPr>
      <t xml:space="preserve">提标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7.6</t>
    </r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0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3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4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5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7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5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8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5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9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0_);[RED]\(0.00\)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3" xfId="43"/>
    <cellStyle name="常规 10 2 4" xfId="44"/>
    <cellStyle name="常规 10 2 5" xfId="45"/>
    <cellStyle name="常规 10 2 6" xfId="46"/>
    <cellStyle name="常规 10 2 7" xfId="47"/>
    <cellStyle name="常规 10 2 8" xfId="48"/>
    <cellStyle name="常规 10 2 9" xfId="49"/>
    <cellStyle name="常规 10 20" xfId="50"/>
    <cellStyle name="常规 10 3" xfId="51"/>
    <cellStyle name="常规 10 4" xfId="52"/>
    <cellStyle name="常规 10 5" xfId="53"/>
    <cellStyle name="常规 10 6" xfId="54"/>
    <cellStyle name="常规 10 7" xfId="55"/>
    <cellStyle name="常规 10 8" xfId="56"/>
    <cellStyle name="常规 10 9" xfId="57"/>
    <cellStyle name="常规 11" xfId="58"/>
    <cellStyle name="常规 12" xfId="59"/>
    <cellStyle name="常规 13" xfId="60"/>
    <cellStyle name="常规 14" xfId="61"/>
    <cellStyle name="常规 14 10" xfId="62"/>
    <cellStyle name="常规 14 11" xfId="63"/>
    <cellStyle name="常规 14 12" xfId="64"/>
    <cellStyle name="常规 14 13" xfId="65"/>
    <cellStyle name="常规 14 14" xfId="66"/>
    <cellStyle name="常规 14 15" xfId="67"/>
    <cellStyle name="常规 14 16" xfId="68"/>
    <cellStyle name="常规 14 17" xfId="69"/>
    <cellStyle name="常规 14 18" xfId="70"/>
    <cellStyle name="常规 14 19" xfId="71"/>
    <cellStyle name="常规 14 2" xfId="72"/>
    <cellStyle name="常规 14 3" xfId="73"/>
    <cellStyle name="常规 14 4" xfId="74"/>
    <cellStyle name="常规 14 5" xfId="75"/>
    <cellStyle name="常规 14 6" xfId="76"/>
    <cellStyle name="常规 14 7" xfId="77"/>
    <cellStyle name="常规 14 8" xfId="78"/>
    <cellStyle name="常规 14 9" xfId="79"/>
    <cellStyle name="常规 15" xfId="80"/>
    <cellStyle name="常规 16" xfId="81"/>
    <cellStyle name="常规 17" xfId="82"/>
    <cellStyle name="常规 18" xfId="83"/>
    <cellStyle name="常规 19" xfId="84"/>
    <cellStyle name="常规 2" xfId="85"/>
    <cellStyle name="常规 2 10" xfId="86"/>
    <cellStyle name="常规 2 11" xfId="87"/>
    <cellStyle name="常规 2 12" xfId="88"/>
    <cellStyle name="常规 2 13" xfId="89"/>
    <cellStyle name="常规 2 14" xfId="90"/>
    <cellStyle name="常规 2 15" xfId="91"/>
    <cellStyle name="常规 2 16" xfId="92"/>
    <cellStyle name="常规 2 17" xfId="93"/>
    <cellStyle name="常规 2 18" xfId="94"/>
    <cellStyle name="常规 2 19" xfId="95"/>
    <cellStyle name="常规 2 2" xfId="96"/>
    <cellStyle name="常规 2 3" xfId="97"/>
    <cellStyle name="常规 2 4" xfId="98"/>
    <cellStyle name="常规 2 5" xfId="99"/>
    <cellStyle name="常规 2 6" xfId="100"/>
    <cellStyle name="常规 2 7" xfId="101"/>
    <cellStyle name="常规 2 8" xfId="102"/>
    <cellStyle name="常规 2 9" xfId="103"/>
    <cellStyle name="常规 20" xfId="104"/>
    <cellStyle name="常规 21" xfId="105"/>
    <cellStyle name="常规 22" xfId="106"/>
    <cellStyle name="常规 3" xfId="107"/>
    <cellStyle name="常规 4" xfId="108"/>
    <cellStyle name="常规 5" xfId="109"/>
    <cellStyle name="常规 6" xfId="110"/>
    <cellStyle name="常规 7" xfId="111"/>
    <cellStyle name="常规 8" xfId="112"/>
    <cellStyle name="常规 9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AB9" activeCellId="0" sqref="A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11.74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257" min="37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45.75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2" t="s">
        <v>40</v>
      </c>
      <c r="AC5" s="11" t="s">
        <v>40</v>
      </c>
      <c r="AD5" s="16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6" t="n">
        <v>29</v>
      </c>
      <c r="AE6" s="15"/>
      <c r="AF6" s="15"/>
    </row>
    <row r="7" s="27" customFormat="true" ht="33.95" hidden="false" customHeight="true" outlineLevel="0" collapsed="false">
      <c r="A7" s="6" t="s">
        <v>43</v>
      </c>
      <c r="B7" s="17" t="n">
        <v>45752</v>
      </c>
      <c r="C7" s="17" t="n">
        <v>2916</v>
      </c>
      <c r="D7" s="17" t="n">
        <v>33493</v>
      </c>
      <c r="E7" s="17" t="n">
        <v>213</v>
      </c>
      <c r="F7" s="17" t="n">
        <v>234</v>
      </c>
      <c r="G7" s="17" t="n">
        <v>22701</v>
      </c>
      <c r="H7" s="17" t="n">
        <v>12008</v>
      </c>
      <c r="I7" s="17" t="n">
        <v>4736</v>
      </c>
      <c r="J7" s="18" t="n">
        <v>23703</v>
      </c>
      <c r="K7" s="18" t="n">
        <v>8704</v>
      </c>
      <c r="L7" s="18" t="n">
        <v>9431</v>
      </c>
      <c r="M7" s="18" t="n">
        <v>3914</v>
      </c>
      <c r="N7" s="17" t="n">
        <v>3536</v>
      </c>
      <c r="O7" s="17" t="n">
        <v>12008</v>
      </c>
      <c r="P7" s="19" t="n">
        <v>2440</v>
      </c>
      <c r="Q7" s="19" t="n">
        <v>27501</v>
      </c>
      <c r="R7" s="19" t="n">
        <v>72</v>
      </c>
      <c r="S7" s="19" t="n">
        <v>195</v>
      </c>
      <c r="T7" s="19" t="n">
        <v>1892</v>
      </c>
      <c r="U7" s="18" t="n">
        <v>355</v>
      </c>
      <c r="V7" s="19" t="n">
        <v>43860</v>
      </c>
      <c r="W7" s="18" t="n">
        <v>227.5</v>
      </c>
      <c r="X7" s="19"/>
      <c r="Y7" s="19"/>
      <c r="Z7" s="20" t="n">
        <v>1065.5</v>
      </c>
      <c r="AA7" s="20" t="n">
        <v>1065.5</v>
      </c>
      <c r="AB7" s="21"/>
      <c r="AC7" s="22" t="n">
        <v>6380.2</v>
      </c>
      <c r="AD7" s="23" t="n">
        <v>274145</v>
      </c>
      <c r="AE7" s="24"/>
      <c r="AF7" s="25"/>
      <c r="AG7" s="26"/>
      <c r="AI7" s="1"/>
    </row>
    <row r="8" s="35" customFormat="true" ht="38.1" hidden="false" customHeight="true" outlineLevel="0" collapsed="false">
      <c r="A8" s="5" t="s">
        <v>44</v>
      </c>
      <c r="B8" s="28" t="n">
        <v>15536</v>
      </c>
      <c r="C8" s="28" t="n">
        <v>7499</v>
      </c>
      <c r="D8" s="28" t="n">
        <v>10651</v>
      </c>
      <c r="E8" s="28" t="n">
        <v>129</v>
      </c>
      <c r="F8" s="28" t="n">
        <v>120</v>
      </c>
      <c r="G8" s="28" t="n">
        <v>7602</v>
      </c>
      <c r="H8" s="28" t="n">
        <v>5381</v>
      </c>
      <c r="I8" s="28" t="n">
        <v>3832</v>
      </c>
      <c r="J8" s="28" t="n">
        <v>6506</v>
      </c>
      <c r="K8" s="28" t="n">
        <v>4529</v>
      </c>
      <c r="L8" s="28" t="n">
        <v>2281</v>
      </c>
      <c r="M8" s="28" t="n">
        <v>2220</v>
      </c>
      <c r="N8" s="28" t="n">
        <v>6665</v>
      </c>
      <c r="O8" s="28" t="n">
        <v>5516</v>
      </c>
      <c r="P8" s="28" t="n">
        <v>116</v>
      </c>
      <c r="Q8" s="28" t="n">
        <v>2281</v>
      </c>
      <c r="R8" s="28" t="n">
        <v>265</v>
      </c>
      <c r="S8" s="28" t="n">
        <v>693</v>
      </c>
      <c r="T8" s="28" t="n">
        <v>4053</v>
      </c>
      <c r="U8" s="29" t="n">
        <v>300</v>
      </c>
      <c r="V8" s="28" t="n">
        <v>9689</v>
      </c>
      <c r="W8" s="29" t="n">
        <v>210</v>
      </c>
      <c r="X8" s="28" t="n">
        <v>1794</v>
      </c>
      <c r="Y8" s="29" t="n">
        <v>180</v>
      </c>
      <c r="Z8" s="30" t="n">
        <v>357.35</v>
      </c>
      <c r="AA8" s="30" t="n">
        <v>357.35</v>
      </c>
      <c r="AB8" s="31"/>
      <c r="AC8" s="30" t="n">
        <v>2133.42</v>
      </c>
      <c r="AD8" s="32" t="n">
        <v>92776</v>
      </c>
      <c r="AE8" s="33"/>
      <c r="AF8" s="34"/>
      <c r="AG8" s="26"/>
      <c r="AI8" s="1"/>
      <c r="AJ8" s="1"/>
      <c r="AK8" s="1"/>
      <c r="AL8" s="1"/>
      <c r="AM8" s="1"/>
      <c r="AN8" s="1"/>
      <c r="AO8" s="1"/>
      <c r="AP8" s="1"/>
      <c r="AQ8" s="27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7" t="s">
        <v>45</v>
      </c>
      <c r="B9" s="17" t="n">
        <v>10828</v>
      </c>
      <c r="C9" s="17" t="n">
        <v>6298</v>
      </c>
      <c r="D9" s="17" t="n">
        <v>8045</v>
      </c>
      <c r="E9" s="17" t="n">
        <v>72</v>
      </c>
      <c r="F9" s="17" t="n">
        <v>34</v>
      </c>
      <c r="G9" s="17" t="n">
        <v>5373</v>
      </c>
      <c r="H9" s="17" t="n">
        <v>3857</v>
      </c>
      <c r="I9" s="17" t="n">
        <v>2967</v>
      </c>
      <c r="J9" s="17" t="n">
        <v>4697</v>
      </c>
      <c r="K9" s="17" t="n">
        <v>1100</v>
      </c>
      <c r="L9" s="17" t="n">
        <v>3518</v>
      </c>
      <c r="M9" s="17" t="n">
        <v>1513</v>
      </c>
      <c r="N9" s="17" t="n">
        <v>4163</v>
      </c>
      <c r="O9" s="19" t="n">
        <v>3840</v>
      </c>
      <c r="P9" s="19" t="n">
        <v>40</v>
      </c>
      <c r="Q9" s="19" t="n">
        <v>2502</v>
      </c>
      <c r="R9" s="19" t="n">
        <v>31</v>
      </c>
      <c r="S9" s="19" t="n">
        <v>252</v>
      </c>
      <c r="T9" s="19" t="n">
        <v>767</v>
      </c>
      <c r="U9" s="19" t="n">
        <v>300</v>
      </c>
      <c r="V9" s="19" t="n">
        <v>10061</v>
      </c>
      <c r="W9" s="19" t="n">
        <v>215</v>
      </c>
      <c r="X9" s="19"/>
      <c r="Y9" s="19"/>
      <c r="Z9" s="21" t="n">
        <v>239.3</v>
      </c>
      <c r="AA9" s="21" t="n">
        <v>239.3</v>
      </c>
      <c r="AB9" s="36" t="s">
        <v>46</v>
      </c>
      <c r="AC9" s="21" t="n">
        <v>1478.8</v>
      </c>
      <c r="AD9" s="21" t="n">
        <v>64733</v>
      </c>
      <c r="AE9" s="37"/>
      <c r="AF9" s="34"/>
      <c r="AG9" s="26"/>
      <c r="AH9" s="38"/>
      <c r="AJ9" s="27"/>
      <c r="AQ9" s="39"/>
    </row>
    <row r="10" s="44" customFormat="true" ht="38.1" hidden="false" customHeight="true" outlineLevel="0" collapsed="false">
      <c r="A10" s="7" t="s">
        <v>47</v>
      </c>
      <c r="B10" s="19" t="n">
        <v>14705</v>
      </c>
      <c r="C10" s="40" t="n">
        <v>7975</v>
      </c>
      <c r="D10" s="19" t="n">
        <v>10686</v>
      </c>
      <c r="E10" s="19" t="n">
        <v>117</v>
      </c>
      <c r="F10" s="19" t="n">
        <v>228</v>
      </c>
      <c r="G10" s="19" t="n">
        <v>7030</v>
      </c>
      <c r="H10" s="19" t="n">
        <v>5751</v>
      </c>
      <c r="I10" s="19" t="n">
        <v>3289</v>
      </c>
      <c r="J10" s="19" t="n">
        <v>5281</v>
      </c>
      <c r="K10" s="19" t="n">
        <v>2695</v>
      </c>
      <c r="L10" s="19" t="n">
        <v>4222</v>
      </c>
      <c r="M10" s="19" t="n">
        <v>2507</v>
      </c>
      <c r="N10" s="19" t="n">
        <v>4101</v>
      </c>
      <c r="O10" s="19" t="n">
        <v>5751</v>
      </c>
      <c r="P10" s="19" t="n">
        <v>10</v>
      </c>
      <c r="Q10" s="19" t="n">
        <v>4222</v>
      </c>
      <c r="R10" s="19" t="n">
        <v>49</v>
      </c>
      <c r="S10" s="19" t="n">
        <v>572</v>
      </c>
      <c r="T10" s="19" t="n">
        <v>1216</v>
      </c>
      <c r="U10" s="23" t="n">
        <v>290</v>
      </c>
      <c r="V10" s="19" t="n">
        <v>9415</v>
      </c>
      <c r="W10" s="23" t="n">
        <v>220</v>
      </c>
      <c r="X10" s="19" t="n">
        <v>4074</v>
      </c>
      <c r="Y10" s="23" t="n">
        <v>200</v>
      </c>
      <c r="Z10" s="21" t="n">
        <v>323.9</v>
      </c>
      <c r="AA10" s="21" t="n">
        <v>323.9</v>
      </c>
      <c r="AB10" s="21"/>
      <c r="AC10" s="21" t="n">
        <v>1955</v>
      </c>
      <c r="AD10" s="21" t="n">
        <v>88722</v>
      </c>
      <c r="AE10" s="41"/>
      <c r="AF10" s="42"/>
      <c r="AG10" s="26"/>
      <c r="AH10" s="43"/>
      <c r="AI10" s="1"/>
      <c r="AJ10" s="1"/>
      <c r="AK10" s="1"/>
      <c r="AL10" s="1"/>
      <c r="AM10" s="1"/>
      <c r="AN10" s="1"/>
      <c r="AO10" s="1"/>
      <c r="AP10" s="1"/>
      <c r="AQ10" s="27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8.1" hidden="false" customHeight="true" outlineLevel="0" collapsed="false">
      <c r="A11" s="7" t="s">
        <v>48</v>
      </c>
      <c r="B11" s="45" t="n">
        <v>14325</v>
      </c>
      <c r="C11" s="19" t="n">
        <v>7633</v>
      </c>
      <c r="D11" s="19" t="n">
        <v>10387</v>
      </c>
      <c r="E11" s="19" t="n">
        <v>86</v>
      </c>
      <c r="F11" s="19" t="n">
        <v>225</v>
      </c>
      <c r="G11" s="46" t="n">
        <v>6870</v>
      </c>
      <c r="H11" s="46" t="n">
        <v>4529</v>
      </c>
      <c r="I11" s="46" t="n">
        <v>2961</v>
      </c>
      <c r="J11" s="46" t="n">
        <v>6256</v>
      </c>
      <c r="K11" s="46" t="n">
        <v>3686</v>
      </c>
      <c r="L11" s="46" t="n">
        <v>2224</v>
      </c>
      <c r="M11" s="46" t="n">
        <v>2159</v>
      </c>
      <c r="N11" s="19" t="n">
        <v>5198</v>
      </c>
      <c r="O11" s="19" t="n">
        <v>3056</v>
      </c>
      <c r="P11" s="19" t="n">
        <v>665</v>
      </c>
      <c r="Q11" s="19" t="n">
        <v>3489</v>
      </c>
      <c r="R11" s="19" t="n">
        <v>16</v>
      </c>
      <c r="S11" s="19" t="n">
        <v>1901</v>
      </c>
      <c r="T11" s="47" t="n">
        <v>3487</v>
      </c>
      <c r="U11" s="21" t="n">
        <v>307.5</v>
      </c>
      <c r="V11" s="47" t="n">
        <v>7954</v>
      </c>
      <c r="W11" s="21" t="n">
        <v>237.5</v>
      </c>
      <c r="X11" s="47" t="n">
        <v>2884</v>
      </c>
      <c r="Y11" s="21" t="n">
        <v>227.5</v>
      </c>
      <c r="Z11" s="48" t="n">
        <v>361.74</v>
      </c>
      <c r="AA11" s="48" t="n">
        <v>361.74</v>
      </c>
      <c r="AB11" s="48"/>
      <c r="AC11" s="48" t="n">
        <v>2183.98</v>
      </c>
      <c r="AD11" s="19" t="n">
        <v>86509</v>
      </c>
      <c r="AE11" s="25"/>
      <c r="AF11" s="49"/>
      <c r="AG11" s="26"/>
      <c r="AH11" s="50"/>
      <c r="AL11" s="51"/>
      <c r="AM11" s="51"/>
      <c r="AN11" s="51"/>
      <c r="AQ11" s="27"/>
    </row>
    <row r="12" customFormat="false" ht="38.1" hidden="false" customHeight="true" outlineLevel="0" collapsed="false">
      <c r="A12" s="7" t="s">
        <v>4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52"/>
      <c r="AE12" s="53"/>
      <c r="AF12" s="53"/>
      <c r="AG12" s="54"/>
      <c r="AJ12" s="39"/>
      <c r="AK12" s="51"/>
      <c r="AL12" s="51"/>
      <c r="AQ12" s="27"/>
    </row>
    <row r="13" customFormat="false" ht="38.1" hidden="false" customHeight="true" outlineLevel="0" collapsed="false">
      <c r="A13" s="7" t="s">
        <v>5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52"/>
      <c r="AE13" s="53"/>
      <c r="AF13" s="55"/>
      <c r="AG13" s="54"/>
      <c r="AJ13" s="27"/>
      <c r="AQ13" s="27"/>
    </row>
    <row r="14" customFormat="false" ht="38.1" hidden="false" customHeight="true" outlineLevel="0" collapsed="false">
      <c r="A14" s="7" t="s">
        <v>51</v>
      </c>
      <c r="B14" s="19" t="n">
        <f aca="false">SUM(B7:B13)</f>
        <v>101146</v>
      </c>
      <c r="C14" s="19" t="n">
        <f aca="false">SUM(C7:C13)</f>
        <v>32321</v>
      </c>
      <c r="D14" s="19" t="n">
        <f aca="false">SUM(D7:D13)</f>
        <v>73262</v>
      </c>
      <c r="E14" s="19" t="n">
        <f aca="false">SUM(E7:E13)</f>
        <v>617</v>
      </c>
      <c r="F14" s="19" t="n">
        <f aca="false">SUM(F7:F13)</f>
        <v>841</v>
      </c>
      <c r="G14" s="19" t="n">
        <f aca="false">SUM(G7:G13)</f>
        <v>49576</v>
      </c>
      <c r="H14" s="19" t="n">
        <f aca="false">SUM(H7:H13)</f>
        <v>31526</v>
      </c>
      <c r="I14" s="19" t="n">
        <f aca="false">SUM(I7:I13)</f>
        <v>17785</v>
      </c>
      <c r="J14" s="19" t="n">
        <f aca="false">SUM(J7:J13)</f>
        <v>46443</v>
      </c>
      <c r="K14" s="19" t="n">
        <f aca="false">SUM(K7:K13)</f>
        <v>20714</v>
      </c>
      <c r="L14" s="19" t="n">
        <f aca="false">SUM(L7:L13)</f>
        <v>21676</v>
      </c>
      <c r="M14" s="19" t="n">
        <f aca="false">SUM(M7:M13)</f>
        <v>12313</v>
      </c>
      <c r="N14" s="19" t="n">
        <f aca="false">SUM(N7:N13)</f>
        <v>23663</v>
      </c>
      <c r="O14" s="19" t="n">
        <f aca="false">SUM(O7:O13)</f>
        <v>30171</v>
      </c>
      <c r="P14" s="19" t="n">
        <f aca="false">SUM(P7:P13)</f>
        <v>3271</v>
      </c>
      <c r="Q14" s="19" t="n">
        <f aca="false">SUM(Q7:Q13)</f>
        <v>39995</v>
      </c>
      <c r="R14" s="19" t="n">
        <f aca="false">SUM(R7:R13)</f>
        <v>433</v>
      </c>
      <c r="S14" s="19" t="n">
        <f aca="false">SUM(S7:S13)</f>
        <v>3613</v>
      </c>
      <c r="T14" s="19" t="n">
        <f aca="false">SUM(T7:T13)</f>
        <v>11415</v>
      </c>
      <c r="U14" s="20" t="n">
        <v>309</v>
      </c>
      <c r="V14" s="19" t="n">
        <f aca="false">SUM(V7:V13)</f>
        <v>80979</v>
      </c>
      <c r="W14" s="20" t="n">
        <v>208</v>
      </c>
      <c r="X14" s="19" t="n">
        <f aca="false">SUM(X7:X13)</f>
        <v>8752</v>
      </c>
      <c r="Y14" s="20" t="n">
        <v>193</v>
      </c>
      <c r="Z14" s="48" t="n">
        <f aca="false">SUM(Z7:Z13)</f>
        <v>2347.79</v>
      </c>
      <c r="AA14" s="48" t="n">
        <f aca="false">SUM(AA7:AA13)</f>
        <v>2347.79</v>
      </c>
      <c r="AB14" s="48"/>
      <c r="AC14" s="48" t="n">
        <f aca="false">SUM(AC7:AC13)</f>
        <v>14131.4</v>
      </c>
      <c r="AD14" s="23" t="n">
        <f aca="false">SUM(AD7:AD13)</f>
        <v>606885</v>
      </c>
      <c r="AE14" s="53"/>
      <c r="AF14" s="56"/>
      <c r="AG14" s="56"/>
      <c r="AH14" s="50"/>
      <c r="AI14" s="27"/>
      <c r="AJ14" s="27"/>
      <c r="AQ14" s="27"/>
    </row>
    <row r="15" s="59" customFormat="true" ht="38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8"/>
      <c r="AF15" s="58"/>
      <c r="AG15" s="58"/>
      <c r="AH15" s="58"/>
      <c r="AJ15" s="27"/>
    </row>
    <row r="16" s="63" customFormat="true" ht="87.95" hidden="false" customHeight="true" outlineLevel="0" collapsed="false">
      <c r="A16" s="60" t="s">
        <v>52</v>
      </c>
      <c r="B16" s="61" t="s">
        <v>53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2"/>
      <c r="AF16" s="62"/>
      <c r="AG16" s="62"/>
      <c r="AH16" s="62"/>
    </row>
    <row r="17" customFormat="false" ht="23.1" hidden="false" customHeight="true" outlineLevel="0" collapsed="false">
      <c r="G17" s="59"/>
      <c r="H17" s="59"/>
      <c r="Z17" s="51"/>
    </row>
    <row r="18" customFormat="false" ht="23.1" hidden="false" customHeight="true" outlineLevel="0" collapsed="false">
      <c r="G18" s="59"/>
      <c r="H18" s="59"/>
    </row>
    <row r="19" customFormat="false" ht="23.1" hidden="false" customHeight="true" outlineLevel="0" collapsed="false">
      <c r="G19" s="59"/>
      <c r="H19" s="59"/>
    </row>
    <row r="20" customFormat="false" ht="23.1" hidden="false" customHeight="true" outlineLevel="0" collapsed="false">
      <c r="G20" s="59"/>
      <c r="H20" s="59"/>
    </row>
    <row r="21" customFormat="false" ht="23.1" hidden="false" customHeight="true" outlineLevel="0" collapsed="false">
      <c r="G21" s="59"/>
      <c r="H21" s="59"/>
    </row>
    <row r="22" customFormat="false" ht="23.1" hidden="false" customHeight="true" outlineLevel="0" collapsed="false">
      <c r="G22" s="59"/>
      <c r="H22" s="59"/>
    </row>
    <row r="23" customFormat="false" ht="23.1" hidden="false" customHeight="true" outlineLevel="0" collapsed="false">
      <c r="G23" s="59"/>
      <c r="H23" s="59"/>
    </row>
    <row r="24" customFormat="false" ht="23.1" hidden="false" customHeight="true" outlineLevel="0" collapsed="false">
      <c r="G24" s="59"/>
      <c r="H24" s="59"/>
    </row>
  </sheetData>
  <mergeCells count="27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A15:AD15"/>
    <mergeCell ref="B16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4.2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4.2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4.2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4.2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4.2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4.2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4.2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8:28:02Z</dcterms:created>
  <dc:creator>SJJ</dc:creator>
  <dc:description/>
  <dc:language>en-US</dc:language>
  <cp:lastModifiedBy>Li</cp:lastModifiedBy>
  <dcterms:modified xsi:type="dcterms:W3CDTF">2024-07-01T02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