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濮阳 </t>
    </r>
    <r>
      <rPr>
        <b val="true"/>
        <sz val="20"/>
        <rFont val="Noto Sans"/>
        <family val="2"/>
      </rPr>
      <t xml:space="preserve">市</t>
    </r>
    <r>
      <rPr>
        <b val="true"/>
        <u val="single"/>
        <sz val="20"/>
        <rFont val="方正小标宋简体"/>
        <family val="4"/>
        <charset val="134"/>
      </rPr>
      <t xml:space="preserve">6</t>
    </r>
    <r>
      <rPr>
        <b val="true"/>
        <sz val="20"/>
        <rFont val="Noto Sans"/>
        <family val="2"/>
      </rPr>
      <t xml:space="preserve">月城市低保统计表</t>
    </r>
  </si>
  <si>
    <t xml:space="preserve">地区</t>
  </si>
  <si>
    <t xml:space="preserve">低保人数</t>
  </si>
  <si>
    <t xml:space="preserve">低保家庭数</t>
  </si>
  <si>
    <t xml:space="preserve">按“单人保”人数</t>
  </si>
  <si>
    <t xml:space="preserve">按人员分类</t>
  </si>
  <si>
    <t xml:space="preserve">按年龄分类</t>
  </si>
  <si>
    <t xml:space="preserve">按人员增减分类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低保金
累计支出</t>
    </r>
  </si>
  <si>
    <t xml:space="preserve">当月资金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累计保障人次</t>
    </r>
  </si>
  <si>
    <t xml:space="preserve">女性</t>
  </si>
  <si>
    <t xml:space="preserve">重病</t>
  </si>
  <si>
    <t xml:space="preserve">老年人</t>
  </si>
  <si>
    <t xml:space="preserve">成年人</t>
  </si>
  <si>
    <t xml:space="preserve">未成年人</t>
  </si>
  <si>
    <t xml:space="preserve">当月新增城市低保人数</t>
  </si>
  <si>
    <t xml:space="preserve">当月退出城市低保人数</t>
  </si>
  <si>
    <t xml:space="preserve">城市低保金</t>
  </si>
  <si>
    <t xml:space="preserve">当月临时补助（含价格补贴）</t>
  </si>
  <si>
    <t xml:space="preserve">当月人数</t>
  </si>
  <si>
    <t xml:space="preserve">上月人数</t>
  </si>
  <si>
    <t xml:space="preserve">残疾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r>
      <rPr>
        <b val="true"/>
        <sz val="12"/>
        <color rgb="FF000000"/>
        <rFont val="Noto Sans"/>
        <family val="2"/>
      </rPr>
      <t xml:space="preserve">其中：
</t>
    </r>
    <r>
      <rPr>
        <sz val="12"/>
        <color rgb="FF000000"/>
        <rFont val="Noto Sans"/>
        <family val="2"/>
      </rPr>
      <t xml:space="preserve">临时补助（含价格补贴）</t>
    </r>
  </si>
  <si>
    <t xml:space="preserve">单位</t>
  </si>
  <si>
    <t xml:space="preserve">人</t>
  </si>
  <si>
    <t xml:space="preserve">户</t>
  </si>
  <si>
    <t xml:space="preserve">万元</t>
  </si>
  <si>
    <t xml:space="preserve">人次</t>
  </si>
  <si>
    <t xml:space="preserve">栏次</t>
  </si>
  <si>
    <t xml:space="preserve">濮阳县</t>
  </si>
  <si>
    <t xml:space="preserve">清丰县</t>
  </si>
  <si>
    <t xml:space="preserve">南乐县</t>
  </si>
  <si>
    <t xml:space="preserve">范    县</t>
  </si>
  <si>
    <t xml:space="preserve">台前县</t>
  </si>
  <si>
    <t xml:space="preserve">华龙区</t>
  </si>
  <si>
    <t xml:space="preserve">开发区</t>
  </si>
  <si>
    <t xml:space="preserve">合 计</t>
  </si>
  <si>
    <t xml:space="preserve">工业园区</t>
  </si>
  <si>
    <t xml:space="preserve">合计</t>
  </si>
  <si>
    <t xml:space="preserve">示范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@"/>
    <numFmt numFmtId="167" formatCode="0.00000_ "/>
    <numFmt numFmtId="168" formatCode="0"/>
    <numFmt numFmtId="169" formatCode="0.00_ "/>
    <numFmt numFmtId="170" formatCode="0.0_ "/>
    <numFmt numFmtId="171" formatCode="0_ "/>
    <numFmt numFmtId="172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1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8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0" xfId="10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8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 10" xfId="32"/>
    <cellStyle name="常规 10 2 11" xfId="33"/>
    <cellStyle name="常规 10 2 12" xfId="34"/>
    <cellStyle name="常规 10 2 13" xfId="35"/>
    <cellStyle name="常规 10 2 14" xfId="36"/>
    <cellStyle name="常规 10 2 15" xfId="37"/>
    <cellStyle name="常规 10 2 16" xfId="38"/>
    <cellStyle name="常规 10 2 17" xfId="39"/>
    <cellStyle name="常规 10 2 18" xfId="40"/>
    <cellStyle name="常规 10 2 19" xfId="41"/>
    <cellStyle name="常规 10 2 2" xfId="42"/>
    <cellStyle name="常规 10 2 3" xfId="43"/>
    <cellStyle name="常规 10 2 4" xfId="44"/>
    <cellStyle name="常规 10 2 5" xfId="45"/>
    <cellStyle name="常规 10 2 6" xfId="46"/>
    <cellStyle name="常规 10 2 7" xfId="47"/>
    <cellStyle name="常规 10 2 8" xfId="48"/>
    <cellStyle name="常规 10 2 9" xfId="49"/>
    <cellStyle name="常规 10 20" xfId="50"/>
    <cellStyle name="常规 10 3" xfId="51"/>
    <cellStyle name="常规 10 4" xfId="52"/>
    <cellStyle name="常规 10 5" xfId="53"/>
    <cellStyle name="常规 10 6" xfId="54"/>
    <cellStyle name="常规 10 7" xfId="55"/>
    <cellStyle name="常规 10 8" xfId="56"/>
    <cellStyle name="常规 10 9" xfId="57"/>
    <cellStyle name="常规 11" xfId="58"/>
    <cellStyle name="常规 12" xfId="59"/>
    <cellStyle name="常规 13" xfId="60"/>
    <cellStyle name="常规 14" xfId="61"/>
    <cellStyle name="常规 14 10" xfId="62"/>
    <cellStyle name="常规 14 11" xfId="63"/>
    <cellStyle name="常规 14 12" xfId="64"/>
    <cellStyle name="常规 14 13" xfId="65"/>
    <cellStyle name="常规 14 14" xfId="66"/>
    <cellStyle name="常规 14 15" xfId="67"/>
    <cellStyle name="常规 14 16" xfId="68"/>
    <cellStyle name="常规 14 17" xfId="69"/>
    <cellStyle name="常规 14 18" xfId="70"/>
    <cellStyle name="常规 14 19" xfId="71"/>
    <cellStyle name="常规 14 2" xfId="72"/>
    <cellStyle name="常规 14 3" xfId="73"/>
    <cellStyle name="常规 14 4" xfId="74"/>
    <cellStyle name="常规 14 5" xfId="75"/>
    <cellStyle name="常规 14 6" xfId="76"/>
    <cellStyle name="常规 14 7" xfId="77"/>
    <cellStyle name="常规 14 8" xfId="78"/>
    <cellStyle name="常规 14 9" xfId="79"/>
    <cellStyle name="常规 15" xfId="80"/>
    <cellStyle name="常规 16" xfId="81"/>
    <cellStyle name="常规 17" xfId="82"/>
    <cellStyle name="常规 18" xfId="83"/>
    <cellStyle name="常规 19" xfId="84"/>
    <cellStyle name="常规 2" xfId="85"/>
    <cellStyle name="常规 2 10" xfId="86"/>
    <cellStyle name="常规 2 11" xfId="87"/>
    <cellStyle name="常规 2 12" xfId="88"/>
    <cellStyle name="常规 2 13" xfId="89"/>
    <cellStyle name="常规 2 14" xfId="90"/>
    <cellStyle name="常规 2 15" xfId="91"/>
    <cellStyle name="常规 2 16" xfId="92"/>
    <cellStyle name="常规 2 17" xfId="93"/>
    <cellStyle name="常规 2 18" xfId="94"/>
    <cellStyle name="常规 2 19" xfId="95"/>
    <cellStyle name="常规 2 2" xfId="96"/>
    <cellStyle name="常规 2 3" xfId="97"/>
    <cellStyle name="常规 2 4" xfId="98"/>
    <cellStyle name="常规 2 5" xfId="99"/>
    <cellStyle name="常规 2 6" xfId="100"/>
    <cellStyle name="常规 2 7" xfId="101"/>
    <cellStyle name="常规 2 8" xfId="102"/>
    <cellStyle name="常规 2 9" xfId="103"/>
    <cellStyle name="常规 20" xfId="104"/>
    <cellStyle name="常规 21" xfId="105"/>
    <cellStyle name="常规 22" xfId="106"/>
    <cellStyle name="常规 3" xfId="107"/>
    <cellStyle name="常规 4" xfId="108"/>
    <cellStyle name="常规 5" xfId="109"/>
    <cellStyle name="常规 6" xfId="110"/>
    <cellStyle name="常规 7" xfId="111"/>
    <cellStyle name="常规 8" xfId="112"/>
    <cellStyle name="常规 9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: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1" width="6.24"/>
    <col collapsed="false" customWidth="true" hidden="false" outlineLevel="0" max="5" min="5" style="1" width="6.36"/>
    <col collapsed="false" customWidth="true" hidden="false" outlineLevel="0" max="6" min="6" style="1" width="6.75"/>
    <col collapsed="false" customWidth="true" hidden="false" outlineLevel="0" max="7" min="7" style="1" width="7.37"/>
    <col collapsed="false" customWidth="true" hidden="false" outlineLevel="0" max="8" min="8" style="1" width="6.75"/>
    <col collapsed="false" customWidth="true" hidden="false" outlineLevel="0" max="9" min="9" style="1" width="6.12"/>
    <col collapsed="false" customWidth="true" hidden="false" outlineLevel="0" max="10" min="10" style="2" width="7.5"/>
    <col collapsed="false" customWidth="true" hidden="false" outlineLevel="0" max="11" min="11" style="1" width="6.12"/>
    <col collapsed="false" customWidth="true" hidden="false" outlineLevel="0" max="12" min="12" style="1" width="7.12"/>
    <col collapsed="false" customWidth="true" hidden="false" outlineLevel="0" max="13" min="13" style="1" width="7.24"/>
    <col collapsed="false" customWidth="true" hidden="false" outlineLevel="0" max="14" min="14" style="1" width="7.87"/>
    <col collapsed="false" customWidth="true" hidden="false" outlineLevel="0" max="15" min="15" style="1" width="7.99"/>
    <col collapsed="false" customWidth="true" hidden="false" outlineLevel="0" max="16" min="16" style="1" width="6.24"/>
    <col collapsed="false" customWidth="true" hidden="false" outlineLevel="0" max="17" min="17" style="1" width="7.24"/>
    <col collapsed="false" customWidth="true" hidden="false" outlineLevel="0" max="18" min="18" style="3" width="10.24"/>
    <col collapsed="false" customWidth="true" hidden="false" outlineLevel="0" max="19" min="19" style="1" width="8.74"/>
    <col collapsed="false" customWidth="true" hidden="false" outlineLevel="0" max="20" min="20" style="3" width="8.36"/>
    <col collapsed="false" customWidth="true" hidden="false" outlineLevel="0" max="21" min="21" style="1" width="9.36"/>
    <col collapsed="false" customWidth="true" hidden="false" outlineLevel="0" max="22" min="22" style="1" width="10.74"/>
    <col collapsed="false" customWidth="true" hidden="false" outlineLevel="0" max="23" min="23" style="1" width="15.62"/>
    <col collapsed="false" customWidth="true" hidden="false" outlineLevel="0" max="24" min="24" style="1" width="11.74"/>
    <col collapsed="false" customWidth="true" hidden="false" outlineLevel="0" max="25" min="25" style="1" width="14.12"/>
    <col collapsed="false" customWidth="false" hidden="false" outlineLevel="0" max="26" min="26" style="1" width="8.99"/>
    <col collapsed="false" customWidth="true" hidden="false" outlineLevel="0" max="27" min="27" style="1" width="12.24"/>
    <col collapsed="false" customWidth="true" hidden="false" outlineLevel="0" max="28" min="28" style="1" width="18.5"/>
    <col collapsed="false" customWidth="true" hidden="false" outlineLevel="0" max="29" min="29" style="1" width="13.37"/>
    <col collapsed="false" customWidth="false" hidden="false" outlineLevel="0" max="30" min="30" style="1" width="8.99"/>
    <col collapsed="false" customWidth="true" hidden="false" outlineLevel="0" max="31" min="31" style="1" width="11.36"/>
    <col collapsed="false" customWidth="false" hidden="false" outlineLevel="0" max="257" min="32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2" customFormat="true" ht="47.1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6" t="s">
        <v>5</v>
      </c>
      <c r="G2" s="6"/>
      <c r="H2" s="6"/>
      <c r="I2" s="6"/>
      <c r="J2" s="9" t="s">
        <v>6</v>
      </c>
      <c r="K2" s="9"/>
      <c r="L2" s="9"/>
      <c r="M2" s="9"/>
      <c r="N2" s="9"/>
      <c r="O2" s="9"/>
      <c r="P2" s="6" t="s">
        <v>7</v>
      </c>
      <c r="Q2" s="6"/>
      <c r="R2" s="10" t="s">
        <v>8</v>
      </c>
      <c r="S2" s="10"/>
      <c r="T2" s="6" t="s">
        <v>9</v>
      </c>
      <c r="U2" s="6"/>
      <c r="V2" s="11" t="s">
        <v>10</v>
      </c>
    </row>
    <row r="3" s="12" customFormat="true" ht="21" hidden="false" customHeight="true" outlineLevel="0" collapsed="false">
      <c r="A3" s="5"/>
      <c r="B3" s="5"/>
      <c r="C3" s="6"/>
      <c r="D3" s="7"/>
      <c r="E3" s="8"/>
      <c r="F3" s="13" t="s">
        <v>11</v>
      </c>
      <c r="G3" s="14"/>
      <c r="H3" s="15"/>
      <c r="I3" s="16" t="s">
        <v>12</v>
      </c>
      <c r="J3" s="17" t="s">
        <v>13</v>
      </c>
      <c r="K3" s="18" t="s">
        <v>14</v>
      </c>
      <c r="L3" s="18"/>
      <c r="M3" s="18"/>
      <c r="N3" s="18"/>
      <c r="O3" s="19" t="s">
        <v>15</v>
      </c>
      <c r="P3" s="19" t="s">
        <v>16</v>
      </c>
      <c r="Q3" s="19" t="s">
        <v>17</v>
      </c>
      <c r="R3" s="10"/>
      <c r="S3" s="10"/>
      <c r="T3" s="20" t="s">
        <v>18</v>
      </c>
      <c r="U3" s="18" t="s">
        <v>19</v>
      </c>
      <c r="V3" s="11"/>
    </row>
    <row r="4" s="12" customFormat="true" ht="102.95" hidden="false" customHeight="true" outlineLevel="0" collapsed="false">
      <c r="A4" s="5"/>
      <c r="B4" s="18" t="s">
        <v>20</v>
      </c>
      <c r="C4" s="18" t="s">
        <v>21</v>
      </c>
      <c r="D4" s="7"/>
      <c r="E4" s="8"/>
      <c r="F4" s="13"/>
      <c r="G4" s="21" t="s">
        <v>22</v>
      </c>
      <c r="H4" s="22" t="s">
        <v>23</v>
      </c>
      <c r="I4" s="16"/>
      <c r="J4" s="17"/>
      <c r="K4" s="19" t="s">
        <v>24</v>
      </c>
      <c r="L4" s="19" t="s">
        <v>25</v>
      </c>
      <c r="M4" s="19" t="s">
        <v>26</v>
      </c>
      <c r="N4" s="19" t="s">
        <v>27</v>
      </c>
      <c r="O4" s="19"/>
      <c r="P4" s="19"/>
      <c r="Q4" s="19"/>
      <c r="R4" s="23"/>
      <c r="S4" s="8" t="s">
        <v>28</v>
      </c>
      <c r="T4" s="20"/>
      <c r="U4" s="18"/>
      <c r="V4" s="11"/>
      <c r="W4" s="24"/>
      <c r="X4" s="24"/>
    </row>
    <row r="5" s="12" customFormat="true" ht="21.95" hidden="false" customHeight="true" outlineLevel="0" collapsed="false">
      <c r="A5" s="25" t="s">
        <v>29</v>
      </c>
      <c r="B5" s="25" t="s">
        <v>30</v>
      </c>
      <c r="C5" s="25" t="s">
        <v>30</v>
      </c>
      <c r="D5" s="25" t="s">
        <v>31</v>
      </c>
      <c r="E5" s="25" t="s">
        <v>30</v>
      </c>
      <c r="F5" s="25" t="s">
        <v>30</v>
      </c>
      <c r="G5" s="25" t="s">
        <v>30</v>
      </c>
      <c r="H5" s="25" t="s">
        <v>30</v>
      </c>
      <c r="I5" s="25"/>
      <c r="J5" s="25" t="s">
        <v>30</v>
      </c>
      <c r="K5" s="25" t="s">
        <v>30</v>
      </c>
      <c r="L5" s="25" t="s">
        <v>30</v>
      </c>
      <c r="M5" s="25" t="s">
        <v>30</v>
      </c>
      <c r="N5" s="25" t="s">
        <v>30</v>
      </c>
      <c r="O5" s="25" t="s">
        <v>30</v>
      </c>
      <c r="P5" s="25" t="s">
        <v>30</v>
      </c>
      <c r="Q5" s="25" t="s">
        <v>30</v>
      </c>
      <c r="R5" s="26" t="s">
        <v>32</v>
      </c>
      <c r="S5" s="27" t="s">
        <v>32</v>
      </c>
      <c r="T5" s="28" t="s">
        <v>32</v>
      </c>
      <c r="U5" s="25" t="s">
        <v>32</v>
      </c>
      <c r="V5" s="25" t="s">
        <v>33</v>
      </c>
      <c r="W5" s="24"/>
      <c r="X5" s="24"/>
    </row>
    <row r="6" s="12" customFormat="true" ht="21.95" hidden="false" customHeight="true" outlineLevel="0" collapsed="false">
      <c r="A6" s="25" t="s">
        <v>34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  <c r="R6" s="28" t="n">
        <v>17</v>
      </c>
      <c r="S6" s="30" t="n">
        <v>18</v>
      </c>
      <c r="T6" s="28" t="n">
        <v>19</v>
      </c>
      <c r="U6" s="29" t="n">
        <v>20</v>
      </c>
      <c r="V6" s="29" t="n">
        <v>21</v>
      </c>
      <c r="W6" s="24"/>
      <c r="X6" s="24"/>
    </row>
    <row r="7" s="12" customFormat="true" ht="27" hidden="false" customHeight="true" outlineLevel="0" collapsed="false">
      <c r="A7" s="31" t="s">
        <v>35</v>
      </c>
      <c r="B7" s="32" t="n">
        <v>2196</v>
      </c>
      <c r="C7" s="33" t="n">
        <v>2197</v>
      </c>
      <c r="D7" s="32" t="n">
        <v>966</v>
      </c>
      <c r="E7" s="32" t="n">
        <v>370</v>
      </c>
      <c r="F7" s="32" t="n">
        <v>1082</v>
      </c>
      <c r="G7" s="32" t="n">
        <v>218</v>
      </c>
      <c r="H7" s="32" t="n">
        <v>85</v>
      </c>
      <c r="I7" s="32" t="n">
        <v>11</v>
      </c>
      <c r="J7" s="32" t="n">
        <v>440</v>
      </c>
      <c r="K7" s="32" t="n">
        <v>0</v>
      </c>
      <c r="L7" s="32" t="n">
        <v>951</v>
      </c>
      <c r="M7" s="32" t="n">
        <v>118</v>
      </c>
      <c r="N7" s="32" t="n">
        <v>146</v>
      </c>
      <c r="O7" s="32" t="n">
        <v>541</v>
      </c>
      <c r="P7" s="32" t="n">
        <v>5</v>
      </c>
      <c r="Q7" s="32" t="n">
        <v>6</v>
      </c>
      <c r="R7" s="34" t="n">
        <v>425.67</v>
      </c>
      <c r="S7" s="35"/>
      <c r="T7" s="34" t="n">
        <v>71.04</v>
      </c>
      <c r="U7" s="35"/>
      <c r="V7" s="36" t="n">
        <v>13161</v>
      </c>
      <c r="W7" s="37"/>
      <c r="X7" s="38"/>
      <c r="Y7" s="39"/>
      <c r="Z7" s="40"/>
    </row>
    <row r="8" s="12" customFormat="true" ht="21.95" hidden="false" customHeight="true" outlineLevel="0" collapsed="false">
      <c r="A8" s="41" t="s">
        <v>36</v>
      </c>
      <c r="B8" s="42" t="n">
        <v>430</v>
      </c>
      <c r="C8" s="42" t="n">
        <v>445</v>
      </c>
      <c r="D8" s="42" t="n">
        <v>294</v>
      </c>
      <c r="E8" s="43" t="n">
        <v>210</v>
      </c>
      <c r="F8" s="43" t="n">
        <v>172</v>
      </c>
      <c r="G8" s="44" t="n">
        <v>85</v>
      </c>
      <c r="H8" s="44" t="n">
        <v>60</v>
      </c>
      <c r="I8" s="44" t="n">
        <v>1</v>
      </c>
      <c r="J8" s="45" t="n">
        <v>56</v>
      </c>
      <c r="K8" s="45" t="n">
        <v>1</v>
      </c>
      <c r="L8" s="45" t="n">
        <v>96</v>
      </c>
      <c r="M8" s="45" t="n">
        <v>37</v>
      </c>
      <c r="N8" s="45" t="n">
        <v>164</v>
      </c>
      <c r="O8" s="45" t="n">
        <v>76</v>
      </c>
      <c r="P8" s="42" t="n">
        <v>0</v>
      </c>
      <c r="Q8" s="46" t="n">
        <v>15</v>
      </c>
      <c r="R8" s="47" t="n">
        <v>87.1</v>
      </c>
      <c r="S8" s="48"/>
      <c r="T8" s="49" t="n">
        <v>14.09</v>
      </c>
      <c r="U8" s="50"/>
      <c r="V8" s="51" t="n">
        <v>2658</v>
      </c>
      <c r="W8" s="52"/>
      <c r="X8" s="38"/>
      <c r="Y8" s="39"/>
      <c r="Z8" s="40"/>
    </row>
    <row r="9" s="12" customFormat="true" ht="21.95" hidden="false" customHeight="true" outlineLevel="0" collapsed="false">
      <c r="A9" s="41" t="s">
        <v>37</v>
      </c>
      <c r="B9" s="53" t="n">
        <v>588</v>
      </c>
      <c r="C9" s="53" t="n">
        <v>586</v>
      </c>
      <c r="D9" s="32" t="n">
        <v>289</v>
      </c>
      <c r="E9" s="32" t="n">
        <v>103</v>
      </c>
      <c r="F9" s="32" t="n">
        <v>372</v>
      </c>
      <c r="G9" s="32" t="n">
        <v>40</v>
      </c>
      <c r="H9" s="32" t="n">
        <v>5</v>
      </c>
      <c r="I9" s="32" t="n">
        <v>7</v>
      </c>
      <c r="J9" s="32" t="n">
        <v>29</v>
      </c>
      <c r="K9" s="32" t="n">
        <v>59</v>
      </c>
      <c r="L9" s="32" t="n">
        <v>192</v>
      </c>
      <c r="M9" s="32" t="n">
        <v>70</v>
      </c>
      <c r="N9" s="32" t="n">
        <v>81</v>
      </c>
      <c r="O9" s="32" t="n">
        <v>157</v>
      </c>
      <c r="P9" s="54" t="n">
        <v>3</v>
      </c>
      <c r="Q9" s="32" t="n">
        <v>1</v>
      </c>
      <c r="R9" s="34" t="n">
        <v>119.05</v>
      </c>
      <c r="S9" s="32" t="n">
        <v>0</v>
      </c>
      <c r="T9" s="54" t="n">
        <v>24.2</v>
      </c>
      <c r="U9" s="54"/>
      <c r="V9" s="55" t="n">
        <v>3540</v>
      </c>
      <c r="W9" s="56"/>
      <c r="X9" s="38"/>
      <c r="Y9" s="39"/>
      <c r="Z9" s="40"/>
    </row>
    <row r="10" s="12" customFormat="true" ht="21.95" hidden="false" customHeight="true" outlineLevel="0" collapsed="false">
      <c r="A10" s="57" t="s">
        <v>38</v>
      </c>
      <c r="B10" s="58" t="n">
        <v>983</v>
      </c>
      <c r="C10" s="58" t="n">
        <v>989</v>
      </c>
      <c r="D10" s="58" t="n">
        <v>727</v>
      </c>
      <c r="E10" s="59" t="n">
        <v>578</v>
      </c>
      <c r="F10" s="60" t="n">
        <v>215</v>
      </c>
      <c r="G10" s="60" t="n">
        <v>171</v>
      </c>
      <c r="H10" s="60" t="n">
        <v>19</v>
      </c>
      <c r="I10" s="59"/>
      <c r="J10" s="60" t="n">
        <v>170</v>
      </c>
      <c r="K10" s="60" t="n">
        <v>0</v>
      </c>
      <c r="L10" s="60" t="n">
        <v>254</v>
      </c>
      <c r="M10" s="60" t="n">
        <v>229</v>
      </c>
      <c r="N10" s="60" t="n">
        <v>150</v>
      </c>
      <c r="O10" s="60" t="n">
        <v>180</v>
      </c>
      <c r="P10" s="58"/>
      <c r="Q10" s="61" t="n">
        <v>6</v>
      </c>
      <c r="R10" s="62" t="n">
        <v>188.89</v>
      </c>
      <c r="S10" s="63" t="n">
        <v>0</v>
      </c>
      <c r="T10" s="62" t="n">
        <v>31.35</v>
      </c>
      <c r="U10" s="59" t="n">
        <v>0</v>
      </c>
      <c r="V10" s="64" t="n">
        <v>5924</v>
      </c>
      <c r="W10" s="52"/>
      <c r="X10" s="38"/>
      <c r="Y10" s="39"/>
      <c r="Z10" s="40"/>
    </row>
    <row r="11" s="12" customFormat="true" ht="21.95" hidden="false" customHeight="true" outlineLevel="0" collapsed="false">
      <c r="A11" s="41" t="s">
        <v>39</v>
      </c>
      <c r="B11" s="65" t="n">
        <v>255</v>
      </c>
      <c r="C11" s="65" t="n">
        <v>250</v>
      </c>
      <c r="D11" s="65" t="n">
        <v>232</v>
      </c>
      <c r="E11" s="66" t="n">
        <v>255</v>
      </c>
      <c r="F11" s="65" t="n">
        <v>75</v>
      </c>
      <c r="G11" s="65" t="n">
        <v>49</v>
      </c>
      <c r="H11" s="65" t="n">
        <v>12</v>
      </c>
      <c r="I11" s="65" t="n">
        <v>6</v>
      </c>
      <c r="J11" s="67" t="n">
        <v>85</v>
      </c>
      <c r="K11" s="65" t="n">
        <v>0</v>
      </c>
      <c r="L11" s="65" t="n">
        <v>10</v>
      </c>
      <c r="M11" s="65" t="n">
        <v>90</v>
      </c>
      <c r="N11" s="65" t="n">
        <v>47</v>
      </c>
      <c r="O11" s="65" t="n">
        <v>23</v>
      </c>
      <c r="P11" s="65" t="n">
        <v>5</v>
      </c>
      <c r="Q11" s="65" t="n">
        <v>0</v>
      </c>
      <c r="R11" s="68" t="n">
        <v>48.11</v>
      </c>
      <c r="S11" s="69"/>
      <c r="T11" s="68" t="n">
        <v>8.22</v>
      </c>
      <c r="U11" s="70"/>
      <c r="V11" s="68" t="n">
        <v>1492</v>
      </c>
      <c r="W11" s="56"/>
      <c r="X11" s="38"/>
      <c r="Y11" s="39"/>
      <c r="Z11" s="40"/>
    </row>
    <row r="12" s="12" customFormat="true" ht="21.95" hidden="false" customHeight="true" outlineLevel="0" collapsed="false">
      <c r="A12" s="41" t="s">
        <v>40</v>
      </c>
      <c r="B12" s="71" t="n">
        <f aca="false">SUM(B16+B17)</f>
        <v>2463</v>
      </c>
      <c r="C12" s="71" t="n">
        <f aca="false">SUM(C16+C17)</f>
        <v>2458</v>
      </c>
      <c r="D12" s="71" t="n">
        <f aca="false">SUM(D16+D17)</f>
        <v>1376</v>
      </c>
      <c r="E12" s="71" t="n">
        <f aca="false">SUM(E16+E17)</f>
        <v>772</v>
      </c>
      <c r="F12" s="71" t="n">
        <f aca="false">SUM(F16+F17)</f>
        <v>1080</v>
      </c>
      <c r="G12" s="71" t="n">
        <f aca="false">SUM(G16+G17)</f>
        <v>940</v>
      </c>
      <c r="H12" s="71" t="n">
        <f aca="false">SUM(H16+H17)</f>
        <v>597</v>
      </c>
      <c r="I12" s="71" t="n">
        <f aca="false">SUM(I16+I17)</f>
        <v>120</v>
      </c>
      <c r="J12" s="71" t="n">
        <f aca="false">SUM(J16+J17)</f>
        <v>546</v>
      </c>
      <c r="K12" s="71" t="n">
        <f aca="false">SUM(K16+K17)</f>
        <v>0</v>
      </c>
      <c r="L12" s="71" t="n">
        <f aca="false">SUM(L16+L17)</f>
        <v>424</v>
      </c>
      <c r="M12" s="71" t="n">
        <f aca="false">SUM(M16+M17)</f>
        <v>176</v>
      </c>
      <c r="N12" s="71" t="n">
        <f aca="false">SUM(N16+N17)</f>
        <v>1077</v>
      </c>
      <c r="O12" s="71" t="n">
        <f aca="false">SUM(O16+O17)</f>
        <v>240</v>
      </c>
      <c r="P12" s="71" t="n">
        <f aca="false">SUM(P16+P17)</f>
        <v>11</v>
      </c>
      <c r="Q12" s="71" t="n">
        <f aca="false">SUM(Q16+Q17)</f>
        <v>6</v>
      </c>
      <c r="R12" s="72" t="n">
        <f aca="false">SUM(R16+R17)</f>
        <v>500.01</v>
      </c>
      <c r="S12" s="71" t="n">
        <f aca="false">SUM(S16+S17)</f>
        <v>0</v>
      </c>
      <c r="T12" s="72" t="n">
        <f aca="false">SUM(T16+T17)</f>
        <v>84.22</v>
      </c>
      <c r="U12" s="71" t="n">
        <f aca="false">SUM(U16+U17)</f>
        <v>0</v>
      </c>
      <c r="V12" s="73" t="n">
        <f aca="false">SUM(V16+V17)</f>
        <v>14656</v>
      </c>
      <c r="W12" s="74"/>
      <c r="X12" s="75"/>
      <c r="Y12" s="39"/>
      <c r="Z12" s="40"/>
    </row>
    <row r="13" s="12" customFormat="true" ht="21.95" hidden="false" customHeight="true" outlineLevel="0" collapsed="false">
      <c r="A13" s="41" t="s">
        <v>41</v>
      </c>
      <c r="B13" s="71" t="n">
        <f aca="false">SUM(B22)</f>
        <v>3508</v>
      </c>
      <c r="C13" s="71" t="n">
        <f aca="false">SUM(C22)</f>
        <v>3517</v>
      </c>
      <c r="D13" s="71" t="n">
        <f aca="false">SUM(D22)</f>
        <v>1726</v>
      </c>
      <c r="E13" s="71" t="n">
        <f aca="false">SUM(E22)</f>
        <v>702</v>
      </c>
      <c r="F13" s="71" t="n">
        <f aca="false">SUM(F22)</f>
        <v>1602</v>
      </c>
      <c r="G13" s="71" t="n">
        <f aca="false">SUM(G22)</f>
        <v>1111</v>
      </c>
      <c r="H13" s="71" t="n">
        <f aca="false">SUM(H22)</f>
        <v>788</v>
      </c>
      <c r="I13" s="71" t="n">
        <f aca="false">SUM(I22)</f>
        <v>1117</v>
      </c>
      <c r="J13" s="71" t="n">
        <f aca="false">SUM(J22)</f>
        <v>1096</v>
      </c>
      <c r="K13" s="71" t="n">
        <f aca="false">SUM(K22)</f>
        <v>292</v>
      </c>
      <c r="L13" s="71" t="n">
        <f aca="false">SUM(L22)</f>
        <v>520</v>
      </c>
      <c r="M13" s="71" t="n">
        <f aca="false">SUM(M22)</f>
        <v>26</v>
      </c>
      <c r="N13" s="71" t="n">
        <f aca="false">SUM(N22)</f>
        <v>816</v>
      </c>
      <c r="O13" s="71" t="n">
        <f aca="false">SUM(O22)</f>
        <v>758</v>
      </c>
      <c r="P13" s="71" t="n">
        <f aca="false">SUM(P22)</f>
        <v>13</v>
      </c>
      <c r="Q13" s="71" t="n">
        <f aca="false">SUM(Q22)</f>
        <v>22</v>
      </c>
      <c r="R13" s="76" t="n">
        <f aca="false">SUM(R22)</f>
        <v>766.181</v>
      </c>
      <c r="S13" s="71" t="n">
        <f aca="false">SUM(S22)</f>
        <v>0</v>
      </c>
      <c r="T13" s="76" t="n">
        <f aca="false">SUM(T22)</f>
        <v>128.41</v>
      </c>
      <c r="U13" s="71" t="n">
        <f aca="false">SUM(U22)</f>
        <v>0</v>
      </c>
      <c r="V13" s="73" t="n">
        <f aca="false">SUM(V22)</f>
        <v>20437</v>
      </c>
      <c r="W13" s="74"/>
      <c r="X13" s="38"/>
      <c r="Y13" s="39"/>
      <c r="Z13" s="40"/>
    </row>
    <row r="14" s="12" customFormat="true" ht="21.95" hidden="false" customHeight="true" outlineLevel="0" collapsed="false">
      <c r="A14" s="41" t="s">
        <v>42</v>
      </c>
      <c r="B14" s="77" t="n">
        <f aca="false">SUM(B7:B13)</f>
        <v>10423</v>
      </c>
      <c r="C14" s="71" t="n">
        <f aca="false">SUM(C7:C13)</f>
        <v>10442</v>
      </c>
      <c r="D14" s="77" t="n">
        <f aca="false">SUM(D7:D13)</f>
        <v>5610</v>
      </c>
      <c r="E14" s="77" t="n">
        <f aca="false">SUM(E7:E13)</f>
        <v>2990</v>
      </c>
      <c r="F14" s="77" t="n">
        <f aca="false">SUM(F7:F13)</f>
        <v>4598</v>
      </c>
      <c r="G14" s="77" t="n">
        <f aca="false">SUM(G7:G13)</f>
        <v>2614</v>
      </c>
      <c r="H14" s="77" t="n">
        <f aca="false">SUM(H7:H13)</f>
        <v>1566</v>
      </c>
      <c r="I14" s="77" t="n">
        <f aca="false">SUM(I7:I13)</f>
        <v>1262</v>
      </c>
      <c r="J14" s="78" t="n">
        <f aca="false">SUM(J7:J13)</f>
        <v>2422</v>
      </c>
      <c r="K14" s="78" t="n">
        <f aca="false">SUM(K7:K13)</f>
        <v>352</v>
      </c>
      <c r="L14" s="78" t="n">
        <f aca="false">SUM(L7:L13)</f>
        <v>2447</v>
      </c>
      <c r="M14" s="78" t="n">
        <f aca="false">SUM(M7:M13)</f>
        <v>746</v>
      </c>
      <c r="N14" s="78" t="n">
        <f aca="false">SUM(N7:N13)</f>
        <v>2481</v>
      </c>
      <c r="O14" s="78" t="n">
        <f aca="false">SUM(O7:O13)</f>
        <v>1975</v>
      </c>
      <c r="P14" s="71" t="n">
        <f aca="false">SUM(P7:P13)</f>
        <v>37</v>
      </c>
      <c r="Q14" s="71" t="n">
        <f aca="false">SUM(Q7:Q13)</f>
        <v>56</v>
      </c>
      <c r="R14" s="79" t="n">
        <f aca="false">SUM(R7:R13)</f>
        <v>2135.011</v>
      </c>
      <c r="S14" s="80"/>
      <c r="T14" s="72" t="n">
        <f aca="false">SUM(T7:T13)</f>
        <v>361.53</v>
      </c>
      <c r="U14" s="76"/>
      <c r="V14" s="81" t="n">
        <f aca="false">SUM(V7:V13)</f>
        <v>61868</v>
      </c>
      <c r="W14" s="24"/>
      <c r="X14" s="24"/>
      <c r="Y14" s="38"/>
      <c r="Z14" s="40"/>
    </row>
    <row r="15" s="12" customFormat="true" ht="12" hidden="false" customHeight="true" outlineLevel="0" collapsed="false">
      <c r="A15" s="41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9"/>
      <c r="S15" s="77"/>
      <c r="T15" s="79"/>
      <c r="U15" s="77"/>
      <c r="V15" s="82"/>
      <c r="W15" s="24"/>
      <c r="X15" s="24"/>
      <c r="Y15" s="24"/>
    </row>
    <row r="16" s="12" customFormat="true" ht="21.95" hidden="false" customHeight="true" outlineLevel="0" collapsed="false">
      <c r="A16" s="31" t="s">
        <v>40</v>
      </c>
      <c r="B16" s="83" t="n">
        <v>2223</v>
      </c>
      <c r="C16" s="83" t="n">
        <v>2218</v>
      </c>
      <c r="D16" s="83" t="n">
        <v>1282</v>
      </c>
      <c r="E16" s="83" t="n">
        <v>742</v>
      </c>
      <c r="F16" s="83" t="n">
        <v>1005</v>
      </c>
      <c r="G16" s="83" t="n">
        <v>866</v>
      </c>
      <c r="H16" s="83" t="n">
        <v>544</v>
      </c>
      <c r="I16" s="83" t="n">
        <v>83</v>
      </c>
      <c r="J16" s="84" t="n">
        <v>461</v>
      </c>
      <c r="K16" s="83" t="n">
        <v>0</v>
      </c>
      <c r="L16" s="83" t="n">
        <v>371</v>
      </c>
      <c r="M16" s="83" t="n">
        <v>176</v>
      </c>
      <c r="N16" s="83" t="n">
        <v>1007</v>
      </c>
      <c r="O16" s="83" t="n">
        <v>208</v>
      </c>
      <c r="P16" s="83" t="n">
        <v>11</v>
      </c>
      <c r="Q16" s="83" t="n">
        <v>6</v>
      </c>
      <c r="R16" s="85" t="n">
        <v>454.17</v>
      </c>
      <c r="S16" s="83" t="n">
        <v>0</v>
      </c>
      <c r="T16" s="85" t="n">
        <v>76.47</v>
      </c>
      <c r="U16" s="83" t="n">
        <v>0</v>
      </c>
      <c r="V16" s="86" t="n">
        <v>13237</v>
      </c>
      <c r="W16" s="87"/>
      <c r="X16" s="87"/>
      <c r="Y16" s="88"/>
    </row>
    <row r="17" s="12" customFormat="true" ht="21.95" hidden="false" customHeight="true" outlineLevel="0" collapsed="false">
      <c r="A17" s="89" t="s">
        <v>43</v>
      </c>
      <c r="B17" s="90" t="n">
        <v>240</v>
      </c>
      <c r="C17" s="90" t="n">
        <v>240</v>
      </c>
      <c r="D17" s="90" t="n">
        <v>94</v>
      </c>
      <c r="E17" s="90" t="n">
        <v>30</v>
      </c>
      <c r="F17" s="32" t="n">
        <v>75</v>
      </c>
      <c r="G17" s="90" t="n">
        <v>74</v>
      </c>
      <c r="H17" s="90" t="n">
        <v>53</v>
      </c>
      <c r="I17" s="90" t="n">
        <v>37</v>
      </c>
      <c r="J17" s="90" t="n">
        <v>85</v>
      </c>
      <c r="K17" s="90" t="n">
        <v>0</v>
      </c>
      <c r="L17" s="90" t="n">
        <v>53</v>
      </c>
      <c r="M17" s="90" t="n">
        <v>0</v>
      </c>
      <c r="N17" s="90" t="n">
        <v>70</v>
      </c>
      <c r="O17" s="90" t="n">
        <v>32</v>
      </c>
      <c r="P17" s="90" t="n">
        <v>0</v>
      </c>
      <c r="Q17" s="90" t="n">
        <v>0</v>
      </c>
      <c r="R17" s="90" t="n">
        <v>45.84</v>
      </c>
      <c r="S17" s="90"/>
      <c r="T17" s="90" t="n">
        <v>7.75</v>
      </c>
      <c r="U17" s="90"/>
      <c r="V17" s="90" t="n">
        <v>1419</v>
      </c>
      <c r="W17" s="91"/>
      <c r="X17" s="91"/>
      <c r="Y17" s="92"/>
    </row>
    <row r="18" s="12" customFormat="true" ht="21.95" hidden="false" customHeight="true" outlineLevel="0" collapsed="false">
      <c r="A18" s="41" t="s">
        <v>44</v>
      </c>
      <c r="B18" s="71" t="n">
        <f aca="false">SUM(B16:B17)</f>
        <v>2463</v>
      </c>
      <c r="C18" s="71" t="n">
        <f aca="false">SUM(C16:C17)</f>
        <v>2458</v>
      </c>
      <c r="D18" s="71" t="n">
        <f aca="false">SUM(D16:D17)</f>
        <v>1376</v>
      </c>
      <c r="E18" s="71" t="n">
        <f aca="false">SUM(E16:E17)</f>
        <v>772</v>
      </c>
      <c r="F18" s="71" t="n">
        <f aca="false">SUM(F16:F17)</f>
        <v>1080</v>
      </c>
      <c r="G18" s="71" t="n">
        <f aca="false">SUM(G16:G17)</f>
        <v>940</v>
      </c>
      <c r="H18" s="71" t="n">
        <f aca="false">SUM(H16:H17)</f>
        <v>597</v>
      </c>
      <c r="I18" s="71" t="n">
        <f aca="false">SUM(I16:I17)</f>
        <v>120</v>
      </c>
      <c r="J18" s="71" t="n">
        <f aca="false">SUM(J16:J17)</f>
        <v>546</v>
      </c>
      <c r="K18" s="71" t="n">
        <f aca="false">SUM(K16:K17)</f>
        <v>0</v>
      </c>
      <c r="L18" s="71" t="n">
        <f aca="false">SUM(L16:L17)</f>
        <v>424</v>
      </c>
      <c r="M18" s="71" t="n">
        <f aca="false">SUM(M16:M17)</f>
        <v>176</v>
      </c>
      <c r="N18" s="71" t="n">
        <f aca="false">SUM(N16:N17)</f>
        <v>1077</v>
      </c>
      <c r="O18" s="71" t="n">
        <f aca="false">SUM(O16:O17)</f>
        <v>240</v>
      </c>
      <c r="P18" s="71" t="n">
        <f aca="false">SUM(P16:P17)</f>
        <v>11</v>
      </c>
      <c r="Q18" s="71" t="n">
        <f aca="false">SUM(Q16:Q17)</f>
        <v>6</v>
      </c>
      <c r="R18" s="72" t="n">
        <f aca="false">SUM(R16:R17)</f>
        <v>500.01</v>
      </c>
      <c r="S18" s="80"/>
      <c r="T18" s="72" t="n">
        <f aca="false">SUM(T16:T17)</f>
        <v>84.22</v>
      </c>
      <c r="U18" s="76"/>
      <c r="V18" s="80" t="n">
        <f aca="false">SUM(V16:V17)</f>
        <v>14656</v>
      </c>
      <c r="X18" s="24"/>
      <c r="Y18" s="24"/>
    </row>
    <row r="19" s="12" customFormat="true" ht="12" hidden="false" customHeight="true" outlineLevel="0" collapsed="false">
      <c r="A19" s="93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9"/>
      <c r="S19" s="77"/>
      <c r="T19" s="79"/>
      <c r="U19" s="77"/>
      <c r="V19" s="77"/>
      <c r="X19" s="24"/>
      <c r="Y19" s="24"/>
    </row>
    <row r="20" s="98" customFormat="true" ht="21.95" hidden="false" customHeight="true" outlineLevel="0" collapsed="false">
      <c r="A20" s="41" t="s">
        <v>41</v>
      </c>
      <c r="B20" s="71" t="n">
        <v>3310</v>
      </c>
      <c r="C20" s="71" t="n">
        <v>3319</v>
      </c>
      <c r="D20" s="71" t="n">
        <v>1582</v>
      </c>
      <c r="E20" s="71" t="n">
        <v>702</v>
      </c>
      <c r="F20" s="71" t="n">
        <v>1552</v>
      </c>
      <c r="G20" s="71" t="n">
        <v>1019</v>
      </c>
      <c r="H20" s="71" t="n">
        <v>732</v>
      </c>
      <c r="I20" s="71" t="n">
        <v>1117</v>
      </c>
      <c r="J20" s="71" t="n">
        <v>1004</v>
      </c>
      <c r="K20" s="71" t="n">
        <v>292</v>
      </c>
      <c r="L20" s="71" t="n">
        <v>497</v>
      </c>
      <c r="M20" s="71"/>
      <c r="N20" s="71" t="n">
        <v>791</v>
      </c>
      <c r="O20" s="71" t="n">
        <v>726</v>
      </c>
      <c r="P20" s="71" t="n">
        <v>13</v>
      </c>
      <c r="Q20" s="71" t="n">
        <v>22</v>
      </c>
      <c r="R20" s="76" t="n">
        <v>727.48</v>
      </c>
      <c r="S20" s="94"/>
      <c r="T20" s="76" t="n">
        <v>121.28</v>
      </c>
      <c r="U20" s="95"/>
      <c r="V20" s="96" t="n">
        <v>19831</v>
      </c>
      <c r="W20" s="76"/>
      <c r="X20" s="97"/>
      <c r="Y20" s="24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</row>
    <row r="21" s="12" customFormat="true" ht="21.95" hidden="false" customHeight="true" outlineLevel="0" collapsed="false">
      <c r="A21" s="41" t="s">
        <v>45</v>
      </c>
      <c r="B21" s="99" t="n">
        <v>198</v>
      </c>
      <c r="C21" s="100" t="n">
        <v>198</v>
      </c>
      <c r="D21" s="99" t="n">
        <v>144</v>
      </c>
      <c r="E21" s="99"/>
      <c r="F21" s="99" t="n">
        <v>50</v>
      </c>
      <c r="G21" s="99" t="n">
        <v>92</v>
      </c>
      <c r="H21" s="99" t="n">
        <v>56</v>
      </c>
      <c r="I21" s="99"/>
      <c r="J21" s="99" t="n">
        <v>92</v>
      </c>
      <c r="K21" s="99"/>
      <c r="L21" s="99" t="n">
        <v>23</v>
      </c>
      <c r="M21" s="99" t="n">
        <v>26</v>
      </c>
      <c r="N21" s="99" t="n">
        <v>25</v>
      </c>
      <c r="O21" s="99" t="n">
        <v>32</v>
      </c>
      <c r="P21" s="99" t="n">
        <v>0</v>
      </c>
      <c r="Q21" s="99" t="n">
        <v>0</v>
      </c>
      <c r="R21" s="99" t="n">
        <v>38.701</v>
      </c>
      <c r="S21" s="99"/>
      <c r="T21" s="99" t="n">
        <v>7.13</v>
      </c>
      <c r="U21" s="99"/>
      <c r="V21" s="99" t="n">
        <v>606</v>
      </c>
      <c r="X21" s="24"/>
      <c r="Y21" s="24"/>
    </row>
    <row r="22" s="12" customFormat="true" ht="21.95" hidden="false" customHeight="true" outlineLevel="0" collapsed="false">
      <c r="A22" s="41" t="s">
        <v>44</v>
      </c>
      <c r="B22" s="71" t="n">
        <f aca="false">SUM(B20:B21)</f>
        <v>3508</v>
      </c>
      <c r="C22" s="71" t="n">
        <f aca="false">SUM(C20:C21)</f>
        <v>3517</v>
      </c>
      <c r="D22" s="71" t="n">
        <f aca="false">SUM(D20:D21)</f>
        <v>1726</v>
      </c>
      <c r="E22" s="71" t="n">
        <f aca="false">SUM(E20:E21)</f>
        <v>702</v>
      </c>
      <c r="F22" s="71" t="n">
        <f aca="false">SUM(F20:F21)</f>
        <v>1602</v>
      </c>
      <c r="G22" s="71" t="n">
        <f aca="false">SUM(G20:G21)</f>
        <v>1111</v>
      </c>
      <c r="H22" s="71" t="n">
        <f aca="false">SUM(H20:H21)</f>
        <v>788</v>
      </c>
      <c r="I22" s="71" t="n">
        <f aca="false">SUM(I20:I21)</f>
        <v>1117</v>
      </c>
      <c r="J22" s="71" t="n">
        <f aca="false">SUM(J20:J21)</f>
        <v>1096</v>
      </c>
      <c r="K22" s="71" t="n">
        <f aca="false">SUM(K20:K21)</f>
        <v>292</v>
      </c>
      <c r="L22" s="71" t="n">
        <f aca="false">SUM(L20:L21)</f>
        <v>520</v>
      </c>
      <c r="M22" s="71" t="n">
        <f aca="false">SUM(M20:M21)</f>
        <v>26</v>
      </c>
      <c r="N22" s="71" t="n">
        <f aca="false">SUM(N20:N21)</f>
        <v>816</v>
      </c>
      <c r="O22" s="71" t="n">
        <f aca="false">SUM(O20:O21)</f>
        <v>758</v>
      </c>
      <c r="P22" s="71" t="n">
        <f aca="false">SUM(P20:P21)</f>
        <v>13</v>
      </c>
      <c r="Q22" s="71" t="n">
        <f aca="false">SUM(Q20:Q21)</f>
        <v>22</v>
      </c>
      <c r="R22" s="76" t="n">
        <f aca="false">SUM(R20:R21)</f>
        <v>766.181</v>
      </c>
      <c r="S22" s="71" t="n">
        <f aca="false">SUM(S20:S21)</f>
        <v>0</v>
      </c>
      <c r="T22" s="76" t="n">
        <f aca="false">SUM(T20:T21)</f>
        <v>128.41</v>
      </c>
      <c r="U22" s="71" t="n">
        <f aca="false">SUM(U20:U21)</f>
        <v>0</v>
      </c>
      <c r="V22" s="71" t="n">
        <f aca="false">SUM(V20:V21)</f>
        <v>20437</v>
      </c>
    </row>
    <row r="23" customFormat="false" ht="14.2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</row>
  </sheetData>
  <mergeCells count="21">
    <mergeCell ref="A1:V1"/>
    <mergeCell ref="A2:A4"/>
    <mergeCell ref="B2:C3"/>
    <mergeCell ref="D2:D4"/>
    <mergeCell ref="E2:E4"/>
    <mergeCell ref="F2:I2"/>
    <mergeCell ref="J2:O2"/>
    <mergeCell ref="P2:Q2"/>
    <mergeCell ref="R2:S3"/>
    <mergeCell ref="T2:U2"/>
    <mergeCell ref="V2:V4"/>
    <mergeCell ref="F3:F4"/>
    <mergeCell ref="I3:I4"/>
    <mergeCell ref="J3:J4"/>
    <mergeCell ref="K3:N3"/>
    <mergeCell ref="O3:O4"/>
    <mergeCell ref="P3:P4"/>
    <mergeCell ref="Q3:Q4"/>
    <mergeCell ref="T3:T4"/>
    <mergeCell ref="U3:U4"/>
    <mergeCell ref="A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2:28:02Z</dcterms:created>
  <dc:creator>SJJ</dc:creator>
  <dc:description/>
  <dc:language>en-US</dc:language>
  <cp:lastModifiedBy>Li</cp:lastModifiedBy>
  <cp:lastPrinted>2023-01-11T19:03:59Z</cp:lastPrinted>
  <dcterms:modified xsi:type="dcterms:W3CDTF">2024-07-01T03:1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A260F08C445DB843C4B49364E62A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