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4</t>
    </r>
    <r>
      <rPr>
        <sz val="20"/>
        <rFont val="Noto Sans"/>
        <family val="2"/>
      </rPr>
      <t xml:space="preserve">年 濮阳 市</t>
    </r>
    <r>
      <rPr>
        <u val="single"/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0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3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4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5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7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5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8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5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9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.00_);[RED]\(0.00\)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2" xfId="29"/>
    <cellStyle name="常规 10 2 10" xfId="30"/>
    <cellStyle name="常规 10 2 11" xfId="31"/>
    <cellStyle name="常规 10 2 12" xfId="32"/>
    <cellStyle name="常规 10 2 13" xfId="33"/>
    <cellStyle name="常规 10 2 14" xfId="34"/>
    <cellStyle name="常规 10 2 15" xfId="35"/>
    <cellStyle name="常规 10 2 16" xfId="36"/>
    <cellStyle name="常规 10 2 2" xfId="37"/>
    <cellStyle name="常规 10 2 3" xfId="38"/>
    <cellStyle name="常规 10 2 4" xfId="39"/>
    <cellStyle name="常规 10 2 5" xfId="40"/>
    <cellStyle name="常规 10 2 6" xfId="41"/>
    <cellStyle name="常规 10 2 7" xfId="42"/>
    <cellStyle name="常规 10 2 8" xfId="43"/>
    <cellStyle name="常规 10 2 9" xfId="44"/>
    <cellStyle name="常规 10 3" xfId="45"/>
    <cellStyle name="常规 10 4" xfId="46"/>
    <cellStyle name="常规 10 5" xfId="47"/>
    <cellStyle name="常规 10 6" xfId="48"/>
    <cellStyle name="常规 10 7" xfId="49"/>
    <cellStyle name="常规 10 8" xfId="50"/>
    <cellStyle name="常规 10 9" xfId="51"/>
    <cellStyle name="常规 11" xfId="52"/>
    <cellStyle name="常规 12" xfId="53"/>
    <cellStyle name="常规 13" xfId="54"/>
    <cellStyle name="常规 14" xfId="55"/>
    <cellStyle name="常规 14 10" xfId="56"/>
    <cellStyle name="常规 14 11" xfId="57"/>
    <cellStyle name="常规 14 12" xfId="58"/>
    <cellStyle name="常规 14 13" xfId="59"/>
    <cellStyle name="常规 14 14" xfId="60"/>
    <cellStyle name="常规 14 15" xfId="61"/>
    <cellStyle name="常规 14 16" xfId="62"/>
    <cellStyle name="常规 14 2" xfId="63"/>
    <cellStyle name="常规 14 3" xfId="64"/>
    <cellStyle name="常规 14 4" xfId="65"/>
    <cellStyle name="常规 14 5" xfId="66"/>
    <cellStyle name="常规 14 6" xfId="67"/>
    <cellStyle name="常规 14 7" xfId="68"/>
    <cellStyle name="常规 14 8" xfId="69"/>
    <cellStyle name="常规 14 9" xfId="70"/>
    <cellStyle name="常规 15" xfId="71"/>
    <cellStyle name="常规 16" xfId="72"/>
    <cellStyle name="常规 17" xfId="73"/>
    <cellStyle name="常规 18" xfId="74"/>
    <cellStyle name="常规 19" xfId="75"/>
    <cellStyle name="常规 2" xfId="76"/>
    <cellStyle name="常规 2 10" xfId="77"/>
    <cellStyle name="常规 2 11" xfId="78"/>
    <cellStyle name="常规 2 12" xfId="79"/>
    <cellStyle name="常规 2 13" xfId="80"/>
    <cellStyle name="常规 2 14" xfId="81"/>
    <cellStyle name="常规 2 15" xfId="82"/>
    <cellStyle name="常规 2 16" xfId="83"/>
    <cellStyle name="常规 2 2" xfId="84"/>
    <cellStyle name="常规 2 3" xfId="85"/>
    <cellStyle name="常规 2 4" xfId="86"/>
    <cellStyle name="常规 2 5" xfId="87"/>
    <cellStyle name="常规 2 6" xfId="88"/>
    <cellStyle name="常规 2 7" xfId="89"/>
    <cellStyle name="常规 2 8" xfId="90"/>
    <cellStyle name="常规 2 9" xfId="91"/>
    <cellStyle name="常规 3" xfId="92"/>
    <cellStyle name="常规 4" xfId="93"/>
    <cellStyle name="常规 5" xfId="94"/>
    <cellStyle name="常规 6" xfId="95"/>
    <cellStyle name="常规 7" xfId="96"/>
    <cellStyle name="常规 8" xfId="97"/>
    <cellStyle name="常规 9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AH11" activeCellId="0" sqref="A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2" min="11" style="1" width="10.62"/>
    <col collapsed="false" customWidth="true" hidden="false" outlineLevel="0" max="13" min="13" style="1" width="6.99"/>
    <col collapsed="false" customWidth="true" hidden="false" outlineLevel="0" max="15" min="14" style="1" width="8.11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true" hidden="false" outlineLevel="0" max="19" min="18" style="1" width="8.36"/>
    <col collapsed="false" customWidth="true" hidden="false" outlineLevel="0" max="20" min="20" style="1" width="8.5"/>
    <col collapsed="false" customWidth="true" hidden="false" outlineLevel="0" max="21" min="21" style="1" width="9.62"/>
    <col collapsed="false" customWidth="true" hidden="false" outlineLevel="0" max="22" min="22" style="1" width="8.24"/>
    <col collapsed="false" customWidth="true" hidden="false" outlineLevel="0" max="23" min="23" style="1" width="10.24"/>
    <col collapsed="false" customWidth="true" hidden="false" outlineLevel="0" max="24" min="24" style="1" width="7.87"/>
    <col collapsed="false" customWidth="true" hidden="false" outlineLevel="0" max="25" min="25" style="1" width="10.37"/>
    <col collapsed="false" customWidth="true" hidden="false" outlineLevel="0" max="26" min="26" style="1" width="11.74"/>
    <col collapsed="false" customWidth="true" hidden="false" outlineLevel="0" max="27" min="27" style="1" width="9.36"/>
    <col collapsed="false" customWidth="true" hidden="false" outlineLevel="0" max="28" min="28" style="1" width="10.62"/>
    <col collapsed="false" customWidth="true" hidden="false" outlineLevel="0" max="29" min="29" style="1" width="9.5"/>
    <col collapsed="false" customWidth="true" hidden="false" outlineLevel="0" max="30" min="30" style="2" width="17.5"/>
    <col collapsed="false" customWidth="true" hidden="false" outlineLevel="0" max="31" min="31" style="3" width="18.5"/>
    <col collapsed="false" customWidth="true" hidden="false" outlineLevel="0" max="32" min="32" style="3" width="11.5"/>
    <col collapsed="false" customWidth="true" hidden="false" outlineLevel="0" max="34" min="33" style="3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257" min="37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5" t="s">
        <v>11</v>
      </c>
      <c r="AA2" s="8" t="s">
        <v>12</v>
      </c>
      <c r="AB2" s="8"/>
      <c r="AC2" s="9" t="s">
        <v>13</v>
      </c>
      <c r="AD2" s="10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1" t="s">
        <v>15</v>
      </c>
      <c r="H3" s="12" t="s">
        <v>16</v>
      </c>
      <c r="I3" s="13"/>
      <c r="J3" s="12" t="s">
        <v>17</v>
      </c>
      <c r="K3" s="12" t="s">
        <v>18</v>
      </c>
      <c r="L3" s="12"/>
      <c r="M3" s="11" t="s">
        <v>19</v>
      </c>
      <c r="N3" s="7"/>
      <c r="O3" s="7"/>
      <c r="P3" s="7"/>
      <c r="Q3" s="7"/>
      <c r="R3" s="7"/>
      <c r="S3" s="7"/>
      <c r="T3" s="14" t="s">
        <v>20</v>
      </c>
      <c r="U3" s="14"/>
      <c r="V3" s="14" t="s">
        <v>21</v>
      </c>
      <c r="W3" s="14"/>
      <c r="X3" s="14" t="s">
        <v>22</v>
      </c>
      <c r="Y3" s="14"/>
      <c r="Z3" s="5"/>
      <c r="AA3" s="12" t="s">
        <v>23</v>
      </c>
      <c r="AB3" s="12" t="s">
        <v>24</v>
      </c>
      <c r="AC3" s="9"/>
      <c r="AD3" s="10"/>
    </row>
    <row r="4" customFormat="false" ht="67" hidden="false" customHeight="true" outlineLevel="0" collapsed="false">
      <c r="A4" s="5"/>
      <c r="B4" s="5"/>
      <c r="C4" s="5"/>
      <c r="D4" s="6"/>
      <c r="E4" s="5"/>
      <c r="F4" s="6"/>
      <c r="G4" s="11"/>
      <c r="H4" s="12"/>
      <c r="I4" s="11" t="s">
        <v>25</v>
      </c>
      <c r="J4" s="12"/>
      <c r="K4" s="12" t="s">
        <v>26</v>
      </c>
      <c r="L4" s="11" t="s">
        <v>27</v>
      </c>
      <c r="M4" s="11"/>
      <c r="N4" s="14" t="s">
        <v>28</v>
      </c>
      <c r="O4" s="14" t="s">
        <v>29</v>
      </c>
      <c r="P4" s="14" t="s">
        <v>30</v>
      </c>
      <c r="Q4" s="12" t="s">
        <v>31</v>
      </c>
      <c r="R4" s="12" t="s">
        <v>32</v>
      </c>
      <c r="S4" s="14" t="s">
        <v>33</v>
      </c>
      <c r="T4" s="14" t="s">
        <v>34</v>
      </c>
      <c r="U4" s="12" t="s">
        <v>35</v>
      </c>
      <c r="V4" s="14" t="s">
        <v>34</v>
      </c>
      <c r="W4" s="12" t="s">
        <v>35</v>
      </c>
      <c r="X4" s="14" t="s">
        <v>34</v>
      </c>
      <c r="Y4" s="12" t="s">
        <v>35</v>
      </c>
      <c r="Z4" s="5"/>
      <c r="AA4" s="12"/>
      <c r="AB4" s="12"/>
      <c r="AC4" s="9"/>
      <c r="AD4" s="10"/>
      <c r="AE4" s="15"/>
      <c r="AF4" s="15"/>
    </row>
    <row r="5" customFormat="false" ht="27" hidden="false" customHeight="true" outlineLevel="0" collapsed="false">
      <c r="A5" s="5" t="s">
        <v>36</v>
      </c>
      <c r="B5" s="12" t="s">
        <v>37</v>
      </c>
      <c r="C5" s="12" t="s">
        <v>37</v>
      </c>
      <c r="D5" s="11" t="s">
        <v>38</v>
      </c>
      <c r="E5" s="12" t="s">
        <v>37</v>
      </c>
      <c r="F5" s="11" t="s">
        <v>37</v>
      </c>
      <c r="G5" s="11" t="s">
        <v>37</v>
      </c>
      <c r="H5" s="12" t="s">
        <v>37</v>
      </c>
      <c r="I5" s="11" t="s">
        <v>37</v>
      </c>
      <c r="J5" s="12" t="s">
        <v>37</v>
      </c>
      <c r="K5" s="12" t="s">
        <v>37</v>
      </c>
      <c r="L5" s="11" t="s">
        <v>37</v>
      </c>
      <c r="M5" s="11" t="s">
        <v>37</v>
      </c>
      <c r="N5" s="14" t="s">
        <v>37</v>
      </c>
      <c r="O5" s="14" t="s">
        <v>37</v>
      </c>
      <c r="P5" s="14" t="s">
        <v>37</v>
      </c>
      <c r="Q5" s="14" t="s">
        <v>37</v>
      </c>
      <c r="R5" s="14" t="s">
        <v>37</v>
      </c>
      <c r="S5" s="14" t="s">
        <v>37</v>
      </c>
      <c r="T5" s="14" t="s">
        <v>37</v>
      </c>
      <c r="U5" s="12" t="s">
        <v>39</v>
      </c>
      <c r="V5" s="14" t="s">
        <v>37</v>
      </c>
      <c r="W5" s="12" t="s">
        <v>39</v>
      </c>
      <c r="X5" s="14" t="s">
        <v>37</v>
      </c>
      <c r="Y5" s="12" t="s">
        <v>39</v>
      </c>
      <c r="Z5" s="12" t="s">
        <v>40</v>
      </c>
      <c r="AA5" s="12" t="s">
        <v>40</v>
      </c>
      <c r="AB5" s="12" t="s">
        <v>40</v>
      </c>
      <c r="AC5" s="11" t="s">
        <v>40</v>
      </c>
      <c r="AD5" s="16" t="s">
        <v>41</v>
      </c>
      <c r="AE5" s="15"/>
      <c r="AF5" s="15"/>
    </row>
    <row r="6" customFormat="false" ht="27" hidden="false" customHeight="true" outlineLevel="0" collapsed="false">
      <c r="A6" s="5" t="s">
        <v>42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6" t="n">
        <v>29</v>
      </c>
      <c r="AE6" s="15"/>
      <c r="AF6" s="15"/>
    </row>
    <row r="7" s="27" customFormat="true" ht="33.95" hidden="false" customHeight="true" outlineLevel="0" collapsed="false">
      <c r="A7" s="6" t="s">
        <v>43</v>
      </c>
      <c r="B7" s="17" t="n">
        <v>45636</v>
      </c>
      <c r="C7" s="18" t="n">
        <v>2869</v>
      </c>
      <c r="D7" s="17" t="n">
        <v>33296</v>
      </c>
      <c r="E7" s="18" t="n">
        <v>109</v>
      </c>
      <c r="F7" s="18" t="n">
        <v>151</v>
      </c>
      <c r="G7" s="18" t="n">
        <v>22686</v>
      </c>
      <c r="H7" s="18" t="n">
        <v>11963</v>
      </c>
      <c r="I7" s="18" t="n">
        <v>4697</v>
      </c>
      <c r="J7" s="19" t="n">
        <v>23623</v>
      </c>
      <c r="K7" s="19" t="n">
        <v>8715</v>
      </c>
      <c r="L7" s="19" t="n">
        <v>9438</v>
      </c>
      <c r="M7" s="19" t="n">
        <v>3902</v>
      </c>
      <c r="N7" s="20" t="n">
        <v>3496</v>
      </c>
      <c r="O7" s="20" t="n">
        <v>11963</v>
      </c>
      <c r="P7" s="21" t="n">
        <v>2430</v>
      </c>
      <c r="Q7" s="19" t="n">
        <v>27525</v>
      </c>
      <c r="R7" s="21" t="n">
        <v>72</v>
      </c>
      <c r="S7" s="21" t="n">
        <v>150</v>
      </c>
      <c r="T7" s="19" t="n">
        <v>1895</v>
      </c>
      <c r="U7" s="21" t="n">
        <v>355</v>
      </c>
      <c r="V7" s="19" t="n">
        <v>43741</v>
      </c>
      <c r="W7" s="19" t="n">
        <v>220</v>
      </c>
      <c r="X7" s="19"/>
      <c r="Y7" s="19"/>
      <c r="Z7" s="17" t="n">
        <v>1029.8</v>
      </c>
      <c r="AA7" s="17" t="n">
        <v>1029.8</v>
      </c>
      <c r="AB7" s="22"/>
      <c r="AC7" s="17" t="n">
        <v>3088.1</v>
      </c>
      <c r="AD7" s="23" t="n">
        <v>136889</v>
      </c>
      <c r="AE7" s="24"/>
      <c r="AF7" s="25"/>
      <c r="AG7" s="26"/>
      <c r="AI7" s="1"/>
    </row>
    <row r="8" s="35" customFormat="true" ht="38.1" hidden="false" customHeight="true" outlineLevel="0" collapsed="false">
      <c r="A8" s="5" t="s">
        <v>44</v>
      </c>
      <c r="B8" s="28" t="n">
        <v>15417</v>
      </c>
      <c r="C8" s="28" t="n">
        <v>7404</v>
      </c>
      <c r="D8" s="28" t="n">
        <v>10549</v>
      </c>
      <c r="E8" s="28" t="n">
        <v>51</v>
      </c>
      <c r="F8" s="28" t="n">
        <v>44</v>
      </c>
      <c r="G8" s="28" t="n">
        <v>7540</v>
      </c>
      <c r="H8" s="28" t="n">
        <v>5369</v>
      </c>
      <c r="I8" s="28" t="n">
        <v>3825</v>
      </c>
      <c r="J8" s="28" t="n">
        <v>6409</v>
      </c>
      <c r="K8" s="28" t="n">
        <v>4527</v>
      </c>
      <c r="L8" s="28" t="n">
        <v>2251</v>
      </c>
      <c r="M8" s="28" t="n">
        <v>2230</v>
      </c>
      <c r="N8" s="28" t="n">
        <v>6723</v>
      </c>
      <c r="O8" s="28" t="n">
        <v>5369</v>
      </c>
      <c r="P8" s="28" t="n">
        <v>127</v>
      </c>
      <c r="Q8" s="28" t="n">
        <v>2249</v>
      </c>
      <c r="R8" s="28" t="n">
        <v>260</v>
      </c>
      <c r="S8" s="28" t="n">
        <v>689</v>
      </c>
      <c r="T8" s="28" t="n">
        <v>4017</v>
      </c>
      <c r="U8" s="29" t="n">
        <v>300</v>
      </c>
      <c r="V8" s="28" t="n">
        <v>9621</v>
      </c>
      <c r="W8" s="29" t="n">
        <v>200</v>
      </c>
      <c r="X8" s="28" t="n">
        <v>1779</v>
      </c>
      <c r="Y8" s="29" t="n">
        <v>180</v>
      </c>
      <c r="Z8" s="30" t="n">
        <v>344.95</v>
      </c>
      <c r="AA8" s="30" t="n">
        <v>344.95</v>
      </c>
      <c r="AB8" s="31"/>
      <c r="AC8" s="30" t="n">
        <v>1034.31</v>
      </c>
      <c r="AD8" s="32" t="n">
        <v>46238</v>
      </c>
      <c r="AE8" s="33"/>
      <c r="AF8" s="34"/>
      <c r="AG8" s="26"/>
      <c r="AI8" s="1"/>
      <c r="AJ8" s="1"/>
      <c r="AK8" s="1"/>
      <c r="AL8" s="1"/>
      <c r="AM8" s="1"/>
      <c r="AN8" s="1"/>
      <c r="AO8" s="1"/>
      <c r="AP8" s="1"/>
      <c r="AQ8" s="27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" customFormat="true" ht="38.1" hidden="false" customHeight="true" outlineLevel="0" collapsed="false">
      <c r="A9" s="7" t="s">
        <v>45</v>
      </c>
      <c r="B9" s="20" t="n">
        <v>10762</v>
      </c>
      <c r="C9" s="20" t="n">
        <v>6251</v>
      </c>
      <c r="D9" s="20" t="n">
        <v>7985</v>
      </c>
      <c r="E9" s="20" t="n">
        <v>4</v>
      </c>
      <c r="F9" s="20" t="n">
        <v>52</v>
      </c>
      <c r="G9" s="20" t="n">
        <v>5329</v>
      </c>
      <c r="H9" s="20" t="n">
        <v>3861</v>
      </c>
      <c r="I9" s="20" t="n">
        <v>2969</v>
      </c>
      <c r="J9" s="20" t="n">
        <v>4676</v>
      </c>
      <c r="K9" s="20" t="n">
        <v>1110</v>
      </c>
      <c r="L9" s="20" t="n">
        <v>3467</v>
      </c>
      <c r="M9" s="20" t="n">
        <v>1509</v>
      </c>
      <c r="N9" s="20" t="n">
        <v>4140</v>
      </c>
      <c r="O9" s="21" t="n">
        <v>3809</v>
      </c>
      <c r="P9" s="21" t="n">
        <v>40</v>
      </c>
      <c r="Q9" s="21" t="n">
        <v>2490</v>
      </c>
      <c r="R9" s="21" t="n">
        <v>31</v>
      </c>
      <c r="S9" s="21" t="n">
        <v>252</v>
      </c>
      <c r="T9" s="21" t="n">
        <v>776</v>
      </c>
      <c r="U9" s="21" t="n">
        <v>300</v>
      </c>
      <c r="V9" s="21" t="n">
        <v>9986</v>
      </c>
      <c r="W9" s="21" t="n">
        <v>215</v>
      </c>
      <c r="X9" s="21"/>
      <c r="Y9" s="21"/>
      <c r="Z9" s="36" t="n">
        <v>238</v>
      </c>
      <c r="AA9" s="36" t="n">
        <v>238</v>
      </c>
      <c r="AB9" s="36"/>
      <c r="AC9" s="36" t="n">
        <v>715.3</v>
      </c>
      <c r="AD9" s="36" t="n">
        <v>32345</v>
      </c>
      <c r="AE9" s="37"/>
      <c r="AF9" s="34"/>
      <c r="AG9" s="26"/>
      <c r="AH9" s="38"/>
      <c r="AJ9" s="27"/>
      <c r="AQ9" s="39"/>
    </row>
    <row r="10" s="47" customFormat="true" ht="38.1" hidden="false" customHeight="true" outlineLevel="0" collapsed="false">
      <c r="A10" s="7" t="s">
        <v>46</v>
      </c>
      <c r="B10" s="40" t="n">
        <v>14762</v>
      </c>
      <c r="C10" s="41" t="n">
        <v>7828</v>
      </c>
      <c r="D10" s="40" t="n">
        <v>10705</v>
      </c>
      <c r="E10" s="40" t="n">
        <v>35</v>
      </c>
      <c r="F10" s="40" t="n">
        <v>80</v>
      </c>
      <c r="G10" s="40" t="n">
        <v>7030</v>
      </c>
      <c r="H10" s="40" t="n">
        <v>5763</v>
      </c>
      <c r="I10" s="40" t="n">
        <v>3368</v>
      </c>
      <c r="J10" s="40" t="n">
        <v>5592</v>
      </c>
      <c r="K10" s="40" t="n">
        <v>2520</v>
      </c>
      <c r="L10" s="40" t="n">
        <v>4360</v>
      </c>
      <c r="M10" s="40" t="n">
        <v>2290</v>
      </c>
      <c r="N10" s="40" t="n">
        <v>3894</v>
      </c>
      <c r="O10" s="40" t="n">
        <v>5763</v>
      </c>
      <c r="P10" s="40" t="n">
        <v>120</v>
      </c>
      <c r="Q10" s="40" t="n">
        <v>4360</v>
      </c>
      <c r="R10" s="40" t="n">
        <v>49</v>
      </c>
      <c r="S10" s="40" t="n">
        <v>576</v>
      </c>
      <c r="T10" s="40" t="n">
        <v>1223</v>
      </c>
      <c r="U10" s="42" t="n">
        <v>290</v>
      </c>
      <c r="V10" s="40" t="n">
        <v>9490</v>
      </c>
      <c r="W10" s="42" t="n">
        <v>220</v>
      </c>
      <c r="X10" s="40" t="n">
        <v>4049</v>
      </c>
      <c r="Y10" s="42" t="n">
        <v>200</v>
      </c>
      <c r="Z10" s="43" t="n">
        <v>325.2</v>
      </c>
      <c r="AA10" s="43" t="n">
        <v>325.2</v>
      </c>
      <c r="AB10" s="43"/>
      <c r="AC10" s="43" t="n">
        <v>978.2</v>
      </c>
      <c r="AD10" s="43" t="n">
        <v>44381</v>
      </c>
      <c r="AE10" s="44"/>
      <c r="AF10" s="45"/>
      <c r="AG10" s="26"/>
      <c r="AH10" s="46"/>
      <c r="AI10" s="1"/>
      <c r="AJ10" s="1"/>
      <c r="AK10" s="1"/>
      <c r="AL10" s="1"/>
      <c r="AM10" s="1"/>
      <c r="AN10" s="1"/>
      <c r="AO10" s="1"/>
      <c r="AP10" s="1"/>
      <c r="AQ10" s="27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38.1" hidden="false" customHeight="true" outlineLevel="0" collapsed="false">
      <c r="A11" s="7" t="s">
        <v>47</v>
      </c>
      <c r="B11" s="21" t="n">
        <v>14434</v>
      </c>
      <c r="C11" s="21" t="n">
        <v>7546</v>
      </c>
      <c r="D11" s="21" t="n">
        <v>10371</v>
      </c>
      <c r="E11" s="21" t="n">
        <v>73</v>
      </c>
      <c r="F11" s="21" t="n">
        <v>71</v>
      </c>
      <c r="G11" s="21" t="n">
        <v>6892</v>
      </c>
      <c r="H11" s="21" t="n">
        <v>4572</v>
      </c>
      <c r="I11" s="21" t="n">
        <v>2987</v>
      </c>
      <c r="J11" s="21" t="n">
        <v>6223</v>
      </c>
      <c r="K11" s="48" t="n">
        <v>3787</v>
      </c>
      <c r="L11" s="48" t="n">
        <v>2242</v>
      </c>
      <c r="M11" s="48" t="n">
        <v>2182</v>
      </c>
      <c r="N11" s="21" t="n">
        <v>5273</v>
      </c>
      <c r="O11" s="21" t="n">
        <v>3086</v>
      </c>
      <c r="P11" s="21" t="n">
        <v>665</v>
      </c>
      <c r="Q11" s="21" t="n">
        <v>3564</v>
      </c>
      <c r="R11" s="21" t="n">
        <v>16</v>
      </c>
      <c r="S11" s="21" t="n">
        <v>1830</v>
      </c>
      <c r="T11" s="49" t="n">
        <v>3523</v>
      </c>
      <c r="U11" s="36" t="n">
        <v>307.5</v>
      </c>
      <c r="V11" s="49" t="n">
        <v>8008</v>
      </c>
      <c r="W11" s="36" t="n">
        <v>237.5</v>
      </c>
      <c r="X11" s="49" t="n">
        <v>2903</v>
      </c>
      <c r="Y11" s="36" t="n">
        <v>227.5</v>
      </c>
      <c r="Z11" s="50" t="n">
        <v>386.03</v>
      </c>
      <c r="AA11" s="50" t="n">
        <v>364.57</v>
      </c>
      <c r="AB11" s="50" t="n">
        <v>21.46</v>
      </c>
      <c r="AC11" s="50" t="n">
        <v>1092.04</v>
      </c>
      <c r="AD11" s="21" t="n">
        <v>43271</v>
      </c>
      <c r="AE11" s="25"/>
      <c r="AF11" s="51"/>
      <c r="AG11" s="26"/>
      <c r="AH11" s="52"/>
      <c r="AL11" s="53"/>
      <c r="AM11" s="53"/>
      <c r="AN11" s="53"/>
      <c r="AQ11" s="27"/>
    </row>
    <row r="12" s="1" customFormat="true" ht="38.1" hidden="false" customHeight="true" outlineLevel="0" collapsed="false">
      <c r="A12" s="7" t="s">
        <v>4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5"/>
      <c r="AE12" s="56"/>
      <c r="AF12" s="56"/>
      <c r="AG12" s="57"/>
      <c r="AH12" s="3"/>
      <c r="AJ12" s="39"/>
      <c r="AK12" s="53"/>
      <c r="AL12" s="53"/>
      <c r="AQ12" s="27"/>
    </row>
    <row r="13" s="1" customFormat="true" ht="38.1" hidden="false" customHeight="true" outlineLevel="0" collapsed="false">
      <c r="A13" s="7" t="s">
        <v>49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5"/>
      <c r="AE13" s="56"/>
      <c r="AF13" s="58"/>
      <c r="AG13" s="57"/>
      <c r="AH13" s="3"/>
      <c r="AJ13" s="27"/>
      <c r="AQ13" s="27"/>
    </row>
    <row r="14" s="1" customFormat="true" ht="38.1" hidden="false" customHeight="true" outlineLevel="0" collapsed="false">
      <c r="A14" s="7" t="s">
        <v>50</v>
      </c>
      <c r="B14" s="21" t="n">
        <f aca="false">SUM(B7:B13)</f>
        <v>101011</v>
      </c>
      <c r="C14" s="21" t="n">
        <f aca="false">SUM(C7:C13)</f>
        <v>31898</v>
      </c>
      <c r="D14" s="21" t="n">
        <f aca="false">SUM(D7:D13)</f>
        <v>72906</v>
      </c>
      <c r="E14" s="21" t="n">
        <f aca="false">SUM(E7:E13)</f>
        <v>272</v>
      </c>
      <c r="F14" s="21" t="n">
        <f aca="false">SUM(F7:F13)</f>
        <v>398</v>
      </c>
      <c r="G14" s="21" t="n">
        <f aca="false">SUM(G7:G13)</f>
        <v>49477</v>
      </c>
      <c r="H14" s="21" t="n">
        <f aca="false">SUM(H7:H13)</f>
        <v>31528</v>
      </c>
      <c r="I14" s="21" t="n">
        <f aca="false">SUM(I7:I13)</f>
        <v>17846</v>
      </c>
      <c r="J14" s="21" t="n">
        <f aca="false">SUM(J7:J13)</f>
        <v>46523</v>
      </c>
      <c r="K14" s="21" t="n">
        <f aca="false">SUM(K7:K13)</f>
        <v>20659</v>
      </c>
      <c r="L14" s="21" t="n">
        <f aca="false">SUM(L7:L13)</f>
        <v>21758</v>
      </c>
      <c r="M14" s="21" t="n">
        <f aca="false">SUM(M7:M13)</f>
        <v>12113</v>
      </c>
      <c r="N14" s="21" t="n">
        <f aca="false">SUM(N7:N13)</f>
        <v>23526</v>
      </c>
      <c r="O14" s="21" t="n">
        <f aca="false">SUM(O7:O13)</f>
        <v>29990</v>
      </c>
      <c r="P14" s="21" t="n">
        <f aca="false">SUM(P7:P13)</f>
        <v>3382</v>
      </c>
      <c r="Q14" s="21" t="n">
        <f aca="false">SUM(Q7:Q13)</f>
        <v>40188</v>
      </c>
      <c r="R14" s="21" t="n">
        <f aca="false">SUM(R7:R13)</f>
        <v>428</v>
      </c>
      <c r="S14" s="21" t="n">
        <f aca="false">SUM(S7:S13)</f>
        <v>3497</v>
      </c>
      <c r="T14" s="21" t="n">
        <f aca="false">SUM(T7:T13)</f>
        <v>11434</v>
      </c>
      <c r="U14" s="54" t="n">
        <v>309</v>
      </c>
      <c r="V14" s="21" t="n">
        <f aca="false">SUM(V7:V13)</f>
        <v>80846</v>
      </c>
      <c r="W14" s="54" t="n">
        <v>208</v>
      </c>
      <c r="X14" s="21" t="n">
        <f aca="false">SUM(X7:X13)</f>
        <v>8731</v>
      </c>
      <c r="Y14" s="54" t="n">
        <v>193</v>
      </c>
      <c r="Z14" s="50" t="n">
        <f aca="false">SUM(Z7:Z13)</f>
        <v>2323.98</v>
      </c>
      <c r="AA14" s="50" t="n">
        <f aca="false">SUM(AA7:AA13)</f>
        <v>2302.52</v>
      </c>
      <c r="AB14" s="50"/>
      <c r="AC14" s="50" t="n">
        <f aca="false">SUM(AC7:AC13)</f>
        <v>6907.95</v>
      </c>
      <c r="AD14" s="59" t="n">
        <f aca="false">SUM(AD7:AD13)</f>
        <v>303124</v>
      </c>
      <c r="AE14" s="60"/>
      <c r="AF14" s="61"/>
      <c r="AG14" s="61"/>
      <c r="AH14" s="52"/>
      <c r="AI14" s="27"/>
      <c r="AJ14" s="27"/>
      <c r="AQ14" s="27"/>
    </row>
    <row r="15" s="64" customFormat="true" ht="38.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3"/>
      <c r="AF15" s="63"/>
      <c r="AG15" s="63"/>
      <c r="AH15" s="63"/>
      <c r="AJ15" s="27"/>
    </row>
    <row r="16" s="68" customFormat="true" ht="87.95" hidden="false" customHeight="true" outlineLevel="0" collapsed="false">
      <c r="A16" s="65" t="s">
        <v>51</v>
      </c>
      <c r="B16" s="66" t="s">
        <v>52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7"/>
      <c r="AF16" s="67"/>
      <c r="AG16" s="67"/>
      <c r="AH16" s="67"/>
    </row>
    <row r="17" customFormat="false" ht="23.1" hidden="false" customHeight="true" outlineLevel="0" collapsed="false">
      <c r="G17" s="64"/>
      <c r="H17" s="64"/>
      <c r="Z17" s="53"/>
    </row>
    <row r="18" customFormat="false" ht="23.1" hidden="false" customHeight="true" outlineLevel="0" collapsed="false">
      <c r="G18" s="64"/>
      <c r="H18" s="64"/>
    </row>
    <row r="19" customFormat="false" ht="23.1" hidden="false" customHeight="true" outlineLevel="0" collapsed="false">
      <c r="G19" s="64"/>
      <c r="H19" s="64"/>
    </row>
    <row r="20" customFormat="false" ht="23.1" hidden="false" customHeight="true" outlineLevel="0" collapsed="false">
      <c r="G20" s="64"/>
      <c r="H20" s="64"/>
    </row>
    <row r="21" customFormat="false" ht="23.1" hidden="false" customHeight="true" outlineLevel="0" collapsed="false">
      <c r="G21" s="64"/>
      <c r="H21" s="64"/>
    </row>
    <row r="22" customFormat="false" ht="23.1" hidden="false" customHeight="true" outlineLevel="0" collapsed="false">
      <c r="G22" s="64"/>
      <c r="H22" s="64"/>
    </row>
    <row r="23" customFormat="false" ht="23.1" hidden="false" customHeight="true" outlineLevel="0" collapsed="false">
      <c r="G23" s="64"/>
      <c r="H23" s="64"/>
    </row>
    <row r="24" customFormat="false" ht="23.1" hidden="false" customHeight="true" outlineLevel="0" collapsed="false">
      <c r="G24" s="64"/>
      <c r="H24" s="64"/>
    </row>
  </sheetData>
  <mergeCells count="27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  <mergeCell ref="B16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5.7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5.7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5.7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5.7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5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5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5.7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0:28:02Z</dcterms:created>
  <dc:creator>SJJ</dc:creator>
  <dc:description/>
  <dc:language>en-US</dc:language>
  <cp:lastModifiedBy>pyadmin</cp:lastModifiedBy>
  <dcterms:modified xsi:type="dcterms:W3CDTF">2024-04-02T15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