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2" xfId="28"/>
    <cellStyle name="常规 10 2 10" xfId="29"/>
    <cellStyle name="常规 10 2 11" xfId="30"/>
    <cellStyle name="常规 10 2 12" xfId="31"/>
    <cellStyle name="常规 10 2 13" xfId="32"/>
    <cellStyle name="常规 10 2 14" xfId="33"/>
    <cellStyle name="常规 10 2 15" xfId="34"/>
    <cellStyle name="常规 10 2 2" xfId="35"/>
    <cellStyle name="常规 10 2 3" xfId="36"/>
    <cellStyle name="常规 10 2 4" xfId="37"/>
    <cellStyle name="常规 10 2 5" xfId="38"/>
    <cellStyle name="常规 10 2 6" xfId="39"/>
    <cellStyle name="常规 10 2 7" xfId="40"/>
    <cellStyle name="常规 10 2 8" xfId="41"/>
    <cellStyle name="常规 10 2 9" xfId="42"/>
    <cellStyle name="常规 10 3" xfId="43"/>
    <cellStyle name="常规 10 4" xfId="44"/>
    <cellStyle name="常规 10 5" xfId="45"/>
    <cellStyle name="常规 10 6" xfId="46"/>
    <cellStyle name="常规 10 7" xfId="47"/>
    <cellStyle name="常规 10 8" xfId="48"/>
    <cellStyle name="常规 10 9" xfId="49"/>
    <cellStyle name="常规 11" xfId="50"/>
    <cellStyle name="常规 12" xfId="51"/>
    <cellStyle name="常规 13" xfId="52"/>
    <cellStyle name="常规 14" xfId="53"/>
    <cellStyle name="常规 14 10" xfId="54"/>
    <cellStyle name="常规 14 11" xfId="55"/>
    <cellStyle name="常规 14 12" xfId="56"/>
    <cellStyle name="常规 14 13" xfId="57"/>
    <cellStyle name="常规 14 14" xfId="58"/>
    <cellStyle name="常规 14 15" xfId="59"/>
    <cellStyle name="常规 14 2" xfId="60"/>
    <cellStyle name="常规 14 3" xfId="61"/>
    <cellStyle name="常规 14 4" xfId="62"/>
    <cellStyle name="常规 14 5" xfId="63"/>
    <cellStyle name="常规 14 6" xfId="64"/>
    <cellStyle name="常规 14 7" xfId="65"/>
    <cellStyle name="常规 14 8" xfId="66"/>
    <cellStyle name="常规 14 9" xfId="67"/>
    <cellStyle name="常规 15" xfId="68"/>
    <cellStyle name="常规 16" xfId="69"/>
    <cellStyle name="常规 17" xfId="70"/>
    <cellStyle name="常规 18" xfId="71"/>
    <cellStyle name="常规 2" xfId="72"/>
    <cellStyle name="常规 2 10" xfId="73"/>
    <cellStyle name="常规 2 11" xfId="74"/>
    <cellStyle name="常规 2 12" xfId="75"/>
    <cellStyle name="常规 2 13" xfId="76"/>
    <cellStyle name="常规 2 14" xfId="77"/>
    <cellStyle name="常规 2 15" xfId="78"/>
    <cellStyle name="常规 2 2" xfId="79"/>
    <cellStyle name="常规 2 3" xfId="80"/>
    <cellStyle name="常规 2 4" xfId="81"/>
    <cellStyle name="常规 2 5" xfId="82"/>
    <cellStyle name="常规 2 6" xfId="83"/>
    <cellStyle name="常规 2 7" xfId="84"/>
    <cellStyle name="常规 2 8" xfId="85"/>
    <cellStyle name="常规 2 9" xfId="86"/>
    <cellStyle name="常规 3" xfId="87"/>
    <cellStyle name="常规 4" xfId="88"/>
    <cellStyle name="常规 5" xfId="89"/>
    <cellStyle name="常规 6" xfId="90"/>
    <cellStyle name="常规 7" xfId="91"/>
    <cellStyle name="常规 8" xfId="92"/>
    <cellStyle name="常规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F11" activeCellId="0" sqref="A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9.69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64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5" customFormat="true" ht="33.95" hidden="false" customHeight="true" outlineLevel="0" collapsed="false">
      <c r="A7" s="6" t="s">
        <v>43</v>
      </c>
      <c r="B7" s="17" t="n">
        <v>45678</v>
      </c>
      <c r="C7" s="18" t="n">
        <v>2876</v>
      </c>
      <c r="D7" s="17" t="n">
        <v>33327</v>
      </c>
      <c r="E7" s="18" t="n">
        <v>201</v>
      </c>
      <c r="F7" s="18" t="n">
        <v>98</v>
      </c>
      <c r="G7" s="19" t="n">
        <v>22401</v>
      </c>
      <c r="H7" s="19" t="n">
        <v>9703</v>
      </c>
      <c r="I7" s="19" t="n">
        <v>3859</v>
      </c>
      <c r="J7" s="19" t="n">
        <v>23548</v>
      </c>
      <c r="K7" s="19" t="n">
        <v>8726</v>
      </c>
      <c r="L7" s="19" t="n">
        <v>9467</v>
      </c>
      <c r="M7" s="19" t="n">
        <v>3937</v>
      </c>
      <c r="N7" s="19" t="n">
        <v>9359</v>
      </c>
      <c r="O7" s="19" t="n">
        <v>9713</v>
      </c>
      <c r="P7" s="18" t="n">
        <v>2831</v>
      </c>
      <c r="Q7" s="18" t="n">
        <v>23552</v>
      </c>
      <c r="R7" s="18" t="n">
        <v>72</v>
      </c>
      <c r="S7" s="18" t="n">
        <v>151</v>
      </c>
      <c r="T7" s="18" t="n">
        <v>1892</v>
      </c>
      <c r="U7" s="18" t="n">
        <v>355</v>
      </c>
      <c r="V7" s="18" t="n">
        <v>43786</v>
      </c>
      <c r="W7" s="18" t="n">
        <v>220</v>
      </c>
      <c r="X7" s="18"/>
      <c r="Y7" s="18"/>
      <c r="Z7" s="17" t="n">
        <v>1030.1</v>
      </c>
      <c r="AA7" s="17" t="n">
        <v>1030.1</v>
      </c>
      <c r="AB7" s="20"/>
      <c r="AC7" s="17" t="n">
        <v>2058.3</v>
      </c>
      <c r="AD7" s="21" t="n">
        <v>91253</v>
      </c>
      <c r="AE7" s="22"/>
      <c r="AF7" s="23"/>
      <c r="AG7" s="24"/>
      <c r="AI7" s="1"/>
    </row>
    <row r="8" s="33" customFormat="true" ht="38.1" hidden="false" customHeight="true" outlineLevel="0" collapsed="false">
      <c r="A8" s="5" t="s">
        <v>44</v>
      </c>
      <c r="B8" s="26" t="n">
        <v>15410</v>
      </c>
      <c r="C8" s="26" t="n">
        <v>7397</v>
      </c>
      <c r="D8" s="26" t="n">
        <v>10543</v>
      </c>
      <c r="E8" s="26" t="n">
        <v>103</v>
      </c>
      <c r="F8" s="26" t="n">
        <v>104</v>
      </c>
      <c r="G8" s="26" t="n">
        <v>7527</v>
      </c>
      <c r="H8" s="26" t="n">
        <v>5371</v>
      </c>
      <c r="I8" s="26" t="n">
        <v>3826</v>
      </c>
      <c r="J8" s="26" t="n">
        <v>6396</v>
      </c>
      <c r="K8" s="26" t="n">
        <v>4522</v>
      </c>
      <c r="L8" s="26" t="n">
        <v>2243</v>
      </c>
      <c r="M8" s="27" t="n">
        <v>2249</v>
      </c>
      <c r="N8" s="26" t="n">
        <v>6718</v>
      </c>
      <c r="O8" s="26" t="n">
        <v>5371</v>
      </c>
      <c r="P8" s="26" t="n">
        <v>127</v>
      </c>
      <c r="Q8" s="26" t="n">
        <v>2243</v>
      </c>
      <c r="R8" s="26" t="n">
        <v>260</v>
      </c>
      <c r="S8" s="26" t="n">
        <v>691</v>
      </c>
      <c r="T8" s="26" t="n">
        <v>4004</v>
      </c>
      <c r="U8" s="26" t="n">
        <v>300</v>
      </c>
      <c r="V8" s="28" t="n">
        <v>9626</v>
      </c>
      <c r="W8" s="26" t="n">
        <v>200</v>
      </c>
      <c r="X8" s="28" t="n">
        <v>1780</v>
      </c>
      <c r="Y8" s="26" t="n">
        <v>180</v>
      </c>
      <c r="Z8" s="29" t="n">
        <v>344.68</v>
      </c>
      <c r="AA8" s="29" t="n">
        <v>344.68</v>
      </c>
      <c r="AB8" s="30"/>
      <c r="AC8" s="30" t="n">
        <v>689.36</v>
      </c>
      <c r="AD8" s="29" t="n">
        <v>30821</v>
      </c>
      <c r="AE8" s="31"/>
      <c r="AF8" s="32"/>
      <c r="AG8" s="24"/>
      <c r="AI8" s="1"/>
      <c r="AJ8" s="1"/>
      <c r="AK8" s="1"/>
      <c r="AL8" s="1"/>
      <c r="AM8" s="1"/>
      <c r="AN8" s="1"/>
      <c r="AO8" s="1"/>
      <c r="AP8" s="1"/>
      <c r="AQ8" s="25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19" t="n">
        <v>10810</v>
      </c>
      <c r="C9" s="19" t="n">
        <v>6284</v>
      </c>
      <c r="D9" s="19" t="n">
        <v>8024</v>
      </c>
      <c r="E9" s="19" t="n">
        <v>86</v>
      </c>
      <c r="F9" s="19" t="n">
        <v>49</v>
      </c>
      <c r="G9" s="19" t="n">
        <v>5343</v>
      </c>
      <c r="H9" s="19" t="n">
        <v>3884</v>
      </c>
      <c r="I9" s="19" t="n">
        <v>2960</v>
      </c>
      <c r="J9" s="19" t="n">
        <v>4685</v>
      </c>
      <c r="K9" s="19" t="n">
        <v>1120</v>
      </c>
      <c r="L9" s="19" t="n">
        <v>3487</v>
      </c>
      <c r="M9" s="19" t="n">
        <v>1518</v>
      </c>
      <c r="N9" s="19" t="n">
        <v>4159</v>
      </c>
      <c r="O9" s="18" t="n">
        <v>3816</v>
      </c>
      <c r="P9" s="18" t="n">
        <v>40</v>
      </c>
      <c r="Q9" s="18" t="n">
        <v>2505</v>
      </c>
      <c r="R9" s="18" t="n">
        <v>31</v>
      </c>
      <c r="S9" s="18" t="n">
        <v>259</v>
      </c>
      <c r="T9" s="18" t="n">
        <v>778</v>
      </c>
      <c r="U9" s="18" t="n">
        <v>300</v>
      </c>
      <c r="V9" s="18" t="n">
        <v>10032</v>
      </c>
      <c r="W9" s="18" t="n">
        <v>215</v>
      </c>
      <c r="X9" s="18"/>
      <c r="Y9" s="18"/>
      <c r="Z9" s="20" t="n">
        <v>239</v>
      </c>
      <c r="AA9" s="20" t="n">
        <v>239</v>
      </c>
      <c r="AB9" s="20"/>
      <c r="AC9" s="20" t="n">
        <v>477.3</v>
      </c>
      <c r="AD9" s="20" t="n">
        <v>21583</v>
      </c>
      <c r="AE9" s="34"/>
      <c r="AF9" s="32"/>
      <c r="AG9" s="24"/>
      <c r="AH9" s="35"/>
      <c r="AJ9" s="25"/>
      <c r="AQ9" s="36"/>
    </row>
    <row r="10" s="44" customFormat="true" ht="38.1" hidden="false" customHeight="true" outlineLevel="0" collapsed="false">
      <c r="A10" s="7" t="s">
        <v>46</v>
      </c>
      <c r="B10" s="37" t="n">
        <v>14807</v>
      </c>
      <c r="C10" s="38" t="n">
        <v>7841</v>
      </c>
      <c r="D10" s="37" t="n">
        <v>10729</v>
      </c>
      <c r="E10" s="37" t="n">
        <v>115</v>
      </c>
      <c r="F10" s="37" t="n">
        <v>120</v>
      </c>
      <c r="G10" s="37" t="n">
        <v>7024</v>
      </c>
      <c r="H10" s="37" t="n">
        <v>5633</v>
      </c>
      <c r="I10" s="37" t="n">
        <v>3295</v>
      </c>
      <c r="J10" s="37" t="n">
        <v>5624</v>
      </c>
      <c r="K10" s="37" t="n">
        <v>2534</v>
      </c>
      <c r="L10" s="37" t="n">
        <v>4360</v>
      </c>
      <c r="M10" s="37" t="n">
        <v>2289</v>
      </c>
      <c r="N10" s="37" t="n">
        <v>3978</v>
      </c>
      <c r="O10" s="37" t="n">
        <v>5633</v>
      </c>
      <c r="P10" s="37" t="n">
        <v>120</v>
      </c>
      <c r="Q10" s="37" t="n">
        <v>4365</v>
      </c>
      <c r="R10" s="37" t="n">
        <v>49</v>
      </c>
      <c r="S10" s="37" t="n">
        <v>662</v>
      </c>
      <c r="T10" s="37" t="n">
        <v>1234</v>
      </c>
      <c r="U10" s="39" t="n">
        <v>290</v>
      </c>
      <c r="V10" s="37" t="n">
        <v>9519</v>
      </c>
      <c r="W10" s="39" t="n">
        <v>220</v>
      </c>
      <c r="X10" s="37" t="n">
        <v>4054</v>
      </c>
      <c r="Y10" s="39" t="n">
        <v>200</v>
      </c>
      <c r="Z10" s="40" t="n">
        <v>326.3</v>
      </c>
      <c r="AA10" s="40" t="n">
        <v>326.3</v>
      </c>
      <c r="AB10" s="40"/>
      <c r="AC10" s="40" t="n">
        <v>653</v>
      </c>
      <c r="AD10" s="40" t="n">
        <v>29619</v>
      </c>
      <c r="AE10" s="41"/>
      <c r="AF10" s="42"/>
      <c r="AG10" s="24"/>
      <c r="AH10" s="43"/>
      <c r="AI10" s="1"/>
      <c r="AJ10" s="1"/>
      <c r="AK10" s="1"/>
      <c r="AL10" s="1"/>
      <c r="AM10" s="1"/>
      <c r="AN10" s="1"/>
      <c r="AO10" s="1"/>
      <c r="AP10" s="1"/>
      <c r="AQ10" s="25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18" t="n">
        <v>14432</v>
      </c>
      <c r="C11" s="18" t="n">
        <v>7560</v>
      </c>
      <c r="D11" s="18" t="n">
        <v>10369</v>
      </c>
      <c r="E11" s="18" t="n">
        <v>111</v>
      </c>
      <c r="F11" s="18" t="n">
        <v>84</v>
      </c>
      <c r="G11" s="18" t="n">
        <v>6899</v>
      </c>
      <c r="H11" s="18" t="n">
        <v>4592</v>
      </c>
      <c r="I11" s="18" t="n">
        <v>2999</v>
      </c>
      <c r="J11" s="18" t="n">
        <v>6206</v>
      </c>
      <c r="K11" s="45" t="n">
        <v>3791</v>
      </c>
      <c r="L11" s="45" t="n">
        <v>2245</v>
      </c>
      <c r="M11" s="45" t="n">
        <v>2190</v>
      </c>
      <c r="N11" s="18" t="n">
        <v>5270</v>
      </c>
      <c r="O11" s="18" t="n">
        <v>3087</v>
      </c>
      <c r="P11" s="18" t="n">
        <v>665</v>
      </c>
      <c r="Q11" s="18" t="n">
        <v>3562</v>
      </c>
      <c r="R11" s="18" t="n">
        <v>16</v>
      </c>
      <c r="S11" s="18" t="n">
        <v>1832</v>
      </c>
      <c r="T11" s="46" t="n">
        <v>3539</v>
      </c>
      <c r="U11" s="21" t="n">
        <v>300</v>
      </c>
      <c r="V11" s="46" t="n">
        <v>7985</v>
      </c>
      <c r="W11" s="21" t="n">
        <v>230</v>
      </c>
      <c r="X11" s="46" t="n">
        <v>2908</v>
      </c>
      <c r="Y11" s="21" t="n">
        <v>220</v>
      </c>
      <c r="Z11" s="47" t="n">
        <v>353.8</v>
      </c>
      <c r="AA11" s="47" t="n">
        <v>353.8</v>
      </c>
      <c r="AB11" s="47"/>
      <c r="AC11" s="47" t="n">
        <v>706.01</v>
      </c>
      <c r="AD11" s="18" t="n">
        <v>28837</v>
      </c>
      <c r="AE11" s="23"/>
      <c r="AF11" s="48"/>
      <c r="AG11" s="24"/>
      <c r="AH11" s="49"/>
      <c r="AL11" s="50"/>
      <c r="AM11" s="50"/>
      <c r="AN11" s="50"/>
      <c r="AQ11" s="25"/>
    </row>
    <row r="12" customFormat="false" ht="38.1" hidden="false" customHeight="true" outlineLevel="0" collapsed="false">
      <c r="A12" s="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51"/>
      <c r="AE12" s="52"/>
      <c r="AF12" s="52"/>
      <c r="AG12" s="53"/>
      <c r="AJ12" s="36"/>
      <c r="AK12" s="50"/>
      <c r="AL12" s="50"/>
      <c r="AQ12" s="25"/>
    </row>
    <row r="13" customFormat="false" ht="38.1" hidden="false" customHeight="true" outlineLevel="0" collapsed="false">
      <c r="A13" s="7" t="s">
        <v>4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51"/>
      <c r="AE13" s="52"/>
      <c r="AF13" s="54"/>
      <c r="AG13" s="53"/>
      <c r="AJ13" s="25"/>
      <c r="AQ13" s="25"/>
    </row>
    <row r="14" customFormat="false" ht="38.1" hidden="false" customHeight="true" outlineLevel="0" collapsed="false">
      <c r="A14" s="7" t="s">
        <v>50</v>
      </c>
      <c r="B14" s="18" t="n">
        <f aca="false">SUM(B7:B13)</f>
        <v>101137</v>
      </c>
      <c r="C14" s="18" t="n">
        <f aca="false">SUM(C7:C13)</f>
        <v>31958</v>
      </c>
      <c r="D14" s="18" t="n">
        <f aca="false">SUM(D7:D13)</f>
        <v>72992</v>
      </c>
      <c r="E14" s="18" t="n">
        <f aca="false">SUM(E7:E13)</f>
        <v>616</v>
      </c>
      <c r="F14" s="18" t="n">
        <f aca="false">SUM(F7:F13)</f>
        <v>455</v>
      </c>
      <c r="G14" s="18" t="n">
        <f aca="false">SUM(G7:G13)</f>
        <v>49194</v>
      </c>
      <c r="H14" s="18" t="n">
        <f aca="false">SUM(H7:H13)</f>
        <v>29183</v>
      </c>
      <c r="I14" s="18" t="n">
        <f aca="false">SUM(I7:I13)</f>
        <v>16939</v>
      </c>
      <c r="J14" s="18" t="n">
        <f aca="false">SUM(J7:J13)</f>
        <v>46459</v>
      </c>
      <c r="K14" s="18" t="n">
        <f aca="false">SUM(K7:K13)</f>
        <v>20693</v>
      </c>
      <c r="L14" s="18" t="n">
        <f aca="false">SUM(L7:L13)</f>
        <v>21802</v>
      </c>
      <c r="M14" s="18" t="n">
        <f aca="false">SUM(M7:M13)</f>
        <v>12183</v>
      </c>
      <c r="N14" s="18" t="n">
        <f aca="false">SUM(N7:N13)</f>
        <v>29484</v>
      </c>
      <c r="O14" s="18" t="n">
        <f aca="false">SUM(O7:O13)</f>
        <v>27620</v>
      </c>
      <c r="P14" s="18" t="n">
        <f aca="false">SUM(P7:P13)</f>
        <v>3783</v>
      </c>
      <c r="Q14" s="18" t="n">
        <f aca="false">SUM(Q7:Q13)</f>
        <v>36227</v>
      </c>
      <c r="R14" s="18" t="n">
        <f aca="false">SUM(R7:R13)</f>
        <v>428</v>
      </c>
      <c r="S14" s="18" t="n">
        <f aca="false">SUM(S7:S13)</f>
        <v>3595</v>
      </c>
      <c r="T14" s="18" t="n">
        <f aca="false">SUM(T7:T13)</f>
        <v>11447</v>
      </c>
      <c r="U14" s="17" t="n">
        <v>309</v>
      </c>
      <c r="V14" s="18" t="n">
        <f aca="false">SUM(V7:V13)</f>
        <v>80948</v>
      </c>
      <c r="W14" s="17" t="n">
        <v>208</v>
      </c>
      <c r="X14" s="18" t="n">
        <f aca="false">SUM(X7:X13)</f>
        <v>8742</v>
      </c>
      <c r="Y14" s="17" t="n">
        <v>193</v>
      </c>
      <c r="Z14" s="47" t="n">
        <f aca="false">SUM(Z7:Z13)</f>
        <v>2293.88</v>
      </c>
      <c r="AA14" s="47" t="n">
        <f aca="false">SUM(AA7:AA13)</f>
        <v>2293.88</v>
      </c>
      <c r="AB14" s="47"/>
      <c r="AC14" s="47" t="n">
        <f aca="false">SUM(AC7:AC13)</f>
        <v>4583.97</v>
      </c>
      <c r="AD14" s="21" t="n">
        <f aca="false">SUM(AD7:AD13)</f>
        <v>202113</v>
      </c>
      <c r="AE14" s="52"/>
      <c r="AF14" s="55"/>
      <c r="AG14" s="55"/>
      <c r="AH14" s="49"/>
      <c r="AI14" s="25"/>
      <c r="AJ14" s="25"/>
      <c r="AQ14" s="25"/>
    </row>
    <row r="15" s="58" customFormat="true" ht="38.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7"/>
      <c r="AF15" s="57"/>
      <c r="AG15" s="57"/>
      <c r="AH15" s="57"/>
      <c r="AJ15" s="25"/>
    </row>
    <row r="16" s="62" customFormat="true" ht="87.95" hidden="false" customHeight="true" outlineLevel="0" collapsed="false">
      <c r="A16" s="59" t="s">
        <v>51</v>
      </c>
      <c r="B16" s="60" t="s">
        <v>52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1"/>
      <c r="AF16" s="61"/>
      <c r="AG16" s="61"/>
      <c r="AH16" s="61"/>
    </row>
    <row r="17" customFormat="false" ht="23.1" hidden="false" customHeight="true" outlineLevel="0" collapsed="false">
      <c r="G17" s="58"/>
      <c r="H17" s="58"/>
      <c r="Z17" s="50"/>
    </row>
    <row r="18" customFormat="false" ht="23.1" hidden="false" customHeight="true" outlineLevel="0" collapsed="false">
      <c r="G18" s="58"/>
      <c r="H18" s="58"/>
    </row>
    <row r="19" customFormat="false" ht="23.1" hidden="false" customHeight="true" outlineLevel="0" collapsed="false">
      <c r="G19" s="58"/>
      <c r="H19" s="58"/>
    </row>
    <row r="20" customFormat="false" ht="23.1" hidden="false" customHeight="true" outlineLevel="0" collapsed="false">
      <c r="G20" s="58"/>
      <c r="H20" s="58"/>
    </row>
    <row r="21" customFormat="false" ht="23.1" hidden="false" customHeight="true" outlineLevel="0" collapsed="false">
      <c r="G21" s="58"/>
      <c r="H21" s="58"/>
    </row>
    <row r="22" customFormat="false" ht="23.1" hidden="false" customHeight="true" outlineLevel="0" collapsed="false">
      <c r="G22" s="58"/>
      <c r="H22" s="58"/>
    </row>
    <row r="23" customFormat="false" ht="23.1" hidden="false" customHeight="true" outlineLevel="0" collapsed="false">
      <c r="G23" s="58"/>
      <c r="H23" s="58"/>
    </row>
    <row r="24" customFormat="false" ht="23.1" hidden="false" customHeight="true" outlineLevel="0" collapsed="false">
      <c r="G24" s="58"/>
      <c r="H24" s="58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2:28:02Z</dcterms:created>
  <dc:creator>SJJ</dc:creator>
  <dc:description/>
  <dc:language>en-US</dc:language>
  <cp:lastModifiedBy>pyadmin</cp:lastModifiedBy>
  <dcterms:modified xsi:type="dcterms:W3CDTF">2024-02-29T10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