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40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</t>
    </r>
    <r>
      <rPr>
        <b val="true"/>
        <sz val="24"/>
        <rFont val="Noto Sans"/>
        <family val="2"/>
      </rPr>
      <t xml:space="preserve">月份特困人员救助供养情况报表</t>
    </r>
  </si>
  <si>
    <t xml:space="preserve">填报单位（盖章）：</t>
  </si>
  <si>
    <r>
      <rPr>
        <sz val="12"/>
        <rFont val="Noto Sans"/>
        <family val="2"/>
      </rPr>
      <t xml:space="preserve">填报日期：</t>
    </r>
    <r>
      <rPr>
        <sz val="12"/>
        <rFont val="仿宋"/>
        <family val="3"/>
        <charset val="134"/>
      </rPr>
      <t xml:space="preserve">2024</t>
    </r>
    <r>
      <rPr>
        <sz val="12"/>
        <rFont val="Noto Sans"/>
        <family val="2"/>
      </rPr>
      <t xml:space="preserve">年  月  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b val="true"/>
        <sz val="12"/>
        <rFont val="Noto Sans"/>
        <family val="2"/>
      </rPr>
      <t xml:space="preserve">供养标准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b val="true"/>
        <sz val="12"/>
        <rFont val="Noto Sans"/>
        <family val="2"/>
      </rPr>
      <t xml:space="preserve">未满</t>
    </r>
    <r>
      <rPr>
        <b val="true"/>
        <sz val="12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  县</t>
  </si>
  <si>
    <t xml:space="preserve">台前县</t>
  </si>
  <si>
    <t xml:space="preserve">华龙区</t>
  </si>
  <si>
    <t xml:space="preserve">开发区</t>
  </si>
  <si>
    <t xml:space="preserve">合计</t>
  </si>
  <si>
    <t xml:space="preserve">工业园区</t>
  </si>
  <si>
    <t xml:space="preserve">示范区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\(0.00\)"/>
    <numFmt numFmtId="177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0"/>
    </font>
    <font>
      <b val="true"/>
      <sz val="12"/>
      <color rgb="FFFF0000"/>
      <name val="Times New Roman"/>
      <family val="0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color rgb="FF0000FF"/>
      <name val="Times New Roman"/>
      <family val="0"/>
    </font>
    <font>
      <b val="true"/>
      <sz val="11"/>
      <name val="Times New Roman"/>
      <family val="0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8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6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2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7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1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9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3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1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3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7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9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27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8" xfId="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8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7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3 10" xfId="35"/>
    <cellStyle name="常规 23 11" xfId="36"/>
    <cellStyle name="常规 23 12" xfId="37"/>
    <cellStyle name="常规 23 13" xfId="38"/>
    <cellStyle name="常规 23 14" xfId="39"/>
    <cellStyle name="常规 23 2" xfId="40"/>
    <cellStyle name="常规 23 3" xfId="41"/>
    <cellStyle name="常规 23 4" xfId="42"/>
    <cellStyle name="常规 23 5" xfId="43"/>
    <cellStyle name="常规 23 6" xfId="44"/>
    <cellStyle name="常规 23 7" xfId="45"/>
    <cellStyle name="常规 23 8" xfId="46"/>
    <cellStyle name="常规 23 9" xfId="47"/>
    <cellStyle name="常规 24" xfId="48"/>
    <cellStyle name="常规 25" xfId="49"/>
    <cellStyle name="常规 26" xfId="50"/>
    <cellStyle name="常规 26 10" xfId="51"/>
    <cellStyle name="常规 26 11" xfId="52"/>
    <cellStyle name="常规 26 12" xfId="53"/>
    <cellStyle name="常规 26 13" xfId="54"/>
    <cellStyle name="常规 26 14" xfId="55"/>
    <cellStyle name="常规 26 2" xfId="56"/>
    <cellStyle name="常规 26 3" xfId="57"/>
    <cellStyle name="常规 26 4" xfId="58"/>
    <cellStyle name="常规 26 5" xfId="59"/>
    <cellStyle name="常规 26 6" xfId="60"/>
    <cellStyle name="常规 26 7" xfId="61"/>
    <cellStyle name="常规 26 8" xfId="62"/>
    <cellStyle name="常规 26 9" xfId="63"/>
    <cellStyle name="常规 27" xfId="64"/>
    <cellStyle name="常规 28" xfId="65"/>
    <cellStyle name="常规 3" xfId="66"/>
    <cellStyle name="常规 4" xfId="67"/>
    <cellStyle name="常规 45" xfId="68"/>
    <cellStyle name="常规 45 10" xfId="69"/>
    <cellStyle name="常规 45 11" xfId="70"/>
    <cellStyle name="常规 45 12" xfId="71"/>
    <cellStyle name="常规 45 13" xfId="72"/>
    <cellStyle name="常规 45 14" xfId="73"/>
    <cellStyle name="常规 45 2" xfId="74"/>
    <cellStyle name="常规 45 3" xfId="75"/>
    <cellStyle name="常规 45 4" xfId="76"/>
    <cellStyle name="常规 45 5" xfId="77"/>
    <cellStyle name="常规 45 6" xfId="78"/>
    <cellStyle name="常规 45 7" xfId="79"/>
    <cellStyle name="常规 45 8" xfId="80"/>
    <cellStyle name="常规 45 9" xfId="81"/>
    <cellStyle name="常规 5" xfId="82"/>
    <cellStyle name="常规 6" xfId="83"/>
    <cellStyle name="常规 7" xfId="84"/>
    <cellStyle name="常规 8" xfId="85"/>
    <cellStyle name="常规 9" xfId="86"/>
    <cellStyle name="常规_Sheet1" xfId="87"/>
    <cellStyle name="常规_Sheet1 3" xfId="88"/>
    <cellStyle name="常规_Sheet1_102" xfId="89"/>
    <cellStyle name="常规_Sheet1_85" xfId="90"/>
    <cellStyle name="常规_Sheet1_92" xfId="91"/>
    <cellStyle name="常规_东中西_162_行政序列" xfId="92"/>
    <cellStyle name="常规_东中西_162_行政序列 3" xfId="93"/>
    <cellStyle name="常规_东中西_32" xfId="94"/>
    <cellStyle name="常规_东中西_33" xfId="95"/>
    <cellStyle name="常规_东中西_34" xfId="96"/>
    <cellStyle name="常规_东中西_35" xfId="97"/>
    <cellStyle name="常规_行政序列_1" xfId="98"/>
    <cellStyle name="常规_行政序列_12" xfId="99"/>
    <cellStyle name="常规_行政序列_13" xfId="10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3"/>
  <sheetViews>
    <sheetView showFormulas="false" showGridLines="true" showRowColHeaders="true" showZeros="true" rightToLeft="false" tabSelected="true" showOutlineSymbols="true" defaultGridColor="true" view="normal" topLeftCell="I1" colorId="64" zoomScale="85" zoomScaleNormal="85" zoomScalePageLayoutView="100" workbookViewId="0">
      <selection pane="topLeft" activeCell="AN13" activeCellId="0" sqref="AN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8" width="12.62"/>
    <col collapsed="false" customWidth="true" hidden="false" outlineLevel="0" max="2" min="2" style="248" width="9.12"/>
    <col collapsed="false" customWidth="true" hidden="false" outlineLevel="0" max="3" min="3" style="248" width="7.62"/>
    <col collapsed="false" customWidth="true" hidden="false" outlineLevel="0" max="4" min="4" style="248" width="6.5"/>
    <col collapsed="false" customWidth="true" hidden="false" outlineLevel="0" max="5" min="5" style="248" width="7.37"/>
    <col collapsed="false" customWidth="true" hidden="false" outlineLevel="0" max="6" min="6" style="248" width="6.24"/>
    <col collapsed="false" customWidth="true" hidden="false" outlineLevel="0" max="7" min="7" style="248" width="9.12"/>
    <col collapsed="false" customWidth="true" hidden="false" outlineLevel="0" max="8" min="8" style="248" width="6.24"/>
    <col collapsed="false" customWidth="true" hidden="false" outlineLevel="0" max="9" min="9" style="248" width="7.62"/>
    <col collapsed="false" customWidth="true" hidden="false" outlineLevel="0" max="13" min="10" style="248" width="6.24"/>
    <col collapsed="false" customWidth="true" hidden="false" outlineLevel="0" max="14" min="14" style="249" width="11.36"/>
    <col collapsed="false" customWidth="true" hidden="false" outlineLevel="0" max="16" min="15" style="248" width="10.24"/>
    <col collapsed="false" customWidth="true" hidden="false" outlineLevel="0" max="17" min="17" style="248" width="9.62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30" min="20" style="248" width="6.62"/>
    <col collapsed="false" customWidth="true" hidden="false" outlineLevel="0" max="31" min="31" style="248" width="8.36"/>
    <col collapsed="false" customWidth="true" hidden="false" outlineLevel="0" max="32" min="32" style="250" width="18.99"/>
    <col collapsed="false" customWidth="true" hidden="false" outlineLevel="0" max="33" min="33" style="248" width="6.99"/>
    <col collapsed="false" customWidth="true" hidden="false" outlineLevel="0" max="34" min="34" style="248" width="9.99"/>
    <col collapsed="false" customWidth="true" hidden="false" outlineLevel="0" max="35" min="35" style="248" width="7.62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5.95" hidden="false" customHeight="true" outlineLevel="0" collapsed="false">
      <c r="A1" s="251" t="s">
        <v>110</v>
      </c>
      <c r="B1" s="251"/>
      <c r="C1" s="251"/>
      <c r="D1" s="251"/>
      <c r="E1" s="251"/>
      <c r="F1" s="251"/>
      <c r="G1" s="251"/>
      <c r="H1" s="251"/>
      <c r="I1" s="251"/>
      <c r="J1" s="251"/>
      <c r="K1" s="251"/>
      <c r="L1" s="251"/>
      <c r="M1" s="251"/>
      <c r="N1" s="251"/>
      <c r="O1" s="251"/>
      <c r="P1" s="251"/>
      <c r="Q1" s="251"/>
      <c r="R1" s="251"/>
      <c r="S1" s="251"/>
      <c r="T1" s="251"/>
      <c r="U1" s="251"/>
      <c r="V1" s="251"/>
      <c r="W1" s="251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</row>
    <row r="2" customFormat="false" ht="39" hidden="false" customHeight="true" outlineLevel="0" collapsed="false">
      <c r="A2" s="252" t="s">
        <v>111</v>
      </c>
      <c r="B2" s="252"/>
      <c r="C2" s="252"/>
      <c r="D2" s="252"/>
      <c r="E2" s="252"/>
      <c r="F2" s="252"/>
      <c r="G2" s="252"/>
      <c r="H2" s="252"/>
      <c r="I2" s="252"/>
      <c r="J2" s="252"/>
      <c r="K2" s="253"/>
      <c r="L2" s="253"/>
      <c r="M2" s="253"/>
      <c r="N2" s="254"/>
      <c r="O2" s="253"/>
      <c r="P2" s="253"/>
      <c r="Q2" s="253"/>
      <c r="R2" s="253"/>
      <c r="S2" s="253"/>
      <c r="T2" s="253"/>
      <c r="U2" s="253"/>
      <c r="V2" s="253"/>
      <c r="W2" s="253"/>
      <c r="X2" s="253"/>
      <c r="Y2" s="253"/>
      <c r="Z2" s="253"/>
      <c r="AA2" s="253"/>
      <c r="AB2" s="253"/>
      <c r="AC2" s="253"/>
      <c r="AD2" s="252" t="s">
        <v>112</v>
      </c>
      <c r="AE2" s="252"/>
      <c r="AF2" s="252"/>
      <c r="AG2" s="252"/>
      <c r="AH2" s="252"/>
      <c r="AI2" s="252"/>
      <c r="AJ2" s="252"/>
    </row>
    <row r="3" s="257" customFormat="true" ht="33" hidden="false" customHeight="true" outlineLevel="0" collapsed="false">
      <c r="A3" s="255" t="s">
        <v>113</v>
      </c>
      <c r="B3" s="256" t="s">
        <v>114</v>
      </c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P3" s="256"/>
      <c r="Q3" s="256"/>
      <c r="R3" s="256"/>
      <c r="S3" s="256"/>
      <c r="T3" s="256" t="s">
        <v>115</v>
      </c>
      <c r="U3" s="256"/>
      <c r="V3" s="256"/>
      <c r="W3" s="256"/>
      <c r="X3" s="256"/>
      <c r="Y3" s="256"/>
      <c r="Z3" s="256"/>
      <c r="AA3" s="256"/>
      <c r="AB3" s="256"/>
      <c r="AC3" s="256"/>
      <c r="AD3" s="256"/>
      <c r="AE3" s="256"/>
      <c r="AF3" s="256"/>
      <c r="AG3" s="256"/>
      <c r="AH3" s="256"/>
      <c r="AI3" s="256"/>
      <c r="AJ3" s="256"/>
    </row>
    <row r="4" s="257" customFormat="true" ht="49" hidden="false" customHeight="true" outlineLevel="0" collapsed="false">
      <c r="A4" s="255"/>
      <c r="B4" s="258" t="s">
        <v>114</v>
      </c>
      <c r="C4" s="259" t="s">
        <v>116</v>
      </c>
      <c r="D4" s="259"/>
      <c r="E4" s="259"/>
      <c r="F4" s="260" t="s">
        <v>117</v>
      </c>
      <c r="G4" s="260"/>
      <c r="H4" s="260"/>
      <c r="I4" s="260"/>
      <c r="J4" s="261" t="s">
        <v>118</v>
      </c>
      <c r="K4" s="262"/>
      <c r="L4" s="262"/>
      <c r="M4" s="263"/>
      <c r="N4" s="264" t="s">
        <v>119</v>
      </c>
      <c r="O4" s="265" t="s">
        <v>120</v>
      </c>
      <c r="P4" s="265"/>
      <c r="Q4" s="265"/>
      <c r="R4" s="265"/>
      <c r="S4" s="265"/>
      <c r="T4" s="34" t="s">
        <v>115</v>
      </c>
      <c r="U4" s="259" t="s">
        <v>116</v>
      </c>
      <c r="V4" s="259"/>
      <c r="W4" s="259"/>
      <c r="X4" s="260" t="s">
        <v>117</v>
      </c>
      <c r="Y4" s="260"/>
      <c r="Z4" s="260"/>
      <c r="AA4" s="260"/>
      <c r="AB4" s="261" t="s">
        <v>118</v>
      </c>
      <c r="AC4" s="266"/>
      <c r="AD4" s="267"/>
      <c r="AE4" s="268"/>
      <c r="AF4" s="269" t="s">
        <v>119</v>
      </c>
      <c r="AG4" s="270" t="s">
        <v>120</v>
      </c>
      <c r="AH4" s="270"/>
      <c r="AI4" s="270"/>
      <c r="AJ4" s="270"/>
    </row>
    <row r="5" s="257" customFormat="true" ht="27" hidden="false" customHeight="true" outlineLevel="0" collapsed="false">
      <c r="A5" s="255"/>
      <c r="B5" s="271"/>
      <c r="C5" s="272" t="s">
        <v>121</v>
      </c>
      <c r="D5" s="34" t="s">
        <v>122</v>
      </c>
      <c r="E5" s="34" t="s">
        <v>123</v>
      </c>
      <c r="F5" s="34" t="s">
        <v>124</v>
      </c>
      <c r="G5" s="34" t="s">
        <v>13</v>
      </c>
      <c r="H5" s="34" t="s">
        <v>125</v>
      </c>
      <c r="I5" s="34" t="s">
        <v>15</v>
      </c>
      <c r="J5" s="261"/>
      <c r="K5" s="34" t="s">
        <v>121</v>
      </c>
      <c r="L5" s="34" t="s">
        <v>122</v>
      </c>
      <c r="M5" s="34" t="s">
        <v>123</v>
      </c>
      <c r="N5" s="264"/>
      <c r="O5" s="265" t="s">
        <v>126</v>
      </c>
      <c r="P5" s="265"/>
      <c r="Q5" s="270" t="s">
        <v>127</v>
      </c>
      <c r="R5" s="270"/>
      <c r="S5" s="270"/>
      <c r="T5" s="273"/>
      <c r="U5" s="272" t="s">
        <v>121</v>
      </c>
      <c r="V5" s="34" t="s">
        <v>122</v>
      </c>
      <c r="W5" s="34" t="s">
        <v>123</v>
      </c>
      <c r="X5" s="34" t="s">
        <v>124</v>
      </c>
      <c r="Y5" s="34" t="s">
        <v>13</v>
      </c>
      <c r="Z5" s="34" t="s">
        <v>125</v>
      </c>
      <c r="AA5" s="34" t="s">
        <v>15</v>
      </c>
      <c r="AB5" s="261"/>
      <c r="AC5" s="34" t="s">
        <v>121</v>
      </c>
      <c r="AD5" s="272" t="s">
        <v>122</v>
      </c>
      <c r="AE5" s="34" t="s">
        <v>123</v>
      </c>
      <c r="AF5" s="269"/>
      <c r="AG5" s="265" t="s">
        <v>126</v>
      </c>
      <c r="AH5" s="270" t="s">
        <v>127</v>
      </c>
      <c r="AI5" s="270"/>
      <c r="AJ5" s="270"/>
    </row>
    <row r="6" s="257" customFormat="true" ht="105" hidden="false" customHeight="true" outlineLevel="0" collapsed="false">
      <c r="A6" s="255"/>
      <c r="B6" s="271"/>
      <c r="C6" s="272"/>
      <c r="D6" s="34"/>
      <c r="E6" s="34"/>
      <c r="F6" s="34"/>
      <c r="G6" s="34"/>
      <c r="H6" s="34"/>
      <c r="I6" s="34"/>
      <c r="J6" s="34"/>
      <c r="K6" s="34"/>
      <c r="L6" s="34"/>
      <c r="M6" s="34"/>
      <c r="N6" s="264"/>
      <c r="O6" s="265" t="s">
        <v>128</v>
      </c>
      <c r="P6" s="265" t="s">
        <v>129</v>
      </c>
      <c r="Q6" s="34" t="s">
        <v>121</v>
      </c>
      <c r="R6" s="34" t="s">
        <v>122</v>
      </c>
      <c r="S6" s="34" t="s">
        <v>123</v>
      </c>
      <c r="T6" s="274"/>
      <c r="U6" s="272"/>
      <c r="V6" s="34"/>
      <c r="W6" s="34"/>
      <c r="X6" s="34"/>
      <c r="Y6" s="34"/>
      <c r="Z6" s="34"/>
      <c r="AA6" s="34"/>
      <c r="AB6" s="261"/>
      <c r="AC6" s="261"/>
      <c r="AD6" s="272"/>
      <c r="AE6" s="34"/>
      <c r="AF6" s="269"/>
      <c r="AG6" s="265"/>
      <c r="AH6" s="275" t="s">
        <v>121</v>
      </c>
      <c r="AI6" s="275" t="s">
        <v>122</v>
      </c>
      <c r="AJ6" s="275" t="s">
        <v>123</v>
      </c>
    </row>
    <row r="7" customFormat="false" ht="24.75" hidden="false" customHeight="true" outlineLevel="0" collapsed="false">
      <c r="A7" s="276" t="s">
        <v>130</v>
      </c>
      <c r="B7" s="277" t="n">
        <v>6764</v>
      </c>
      <c r="C7" s="59" t="n">
        <v>1245</v>
      </c>
      <c r="D7" s="59" t="n">
        <v>926</v>
      </c>
      <c r="E7" s="59" t="n">
        <v>4593</v>
      </c>
      <c r="F7" s="59" t="n">
        <v>780</v>
      </c>
      <c r="G7" s="59" t="n">
        <v>5046</v>
      </c>
      <c r="H7" s="59" t="n">
        <v>3935</v>
      </c>
      <c r="I7" s="59" t="n">
        <v>2171</v>
      </c>
      <c r="J7" s="59" t="n">
        <v>230</v>
      </c>
      <c r="K7" s="277" t="n">
        <v>69</v>
      </c>
      <c r="L7" s="277" t="n">
        <v>45</v>
      </c>
      <c r="M7" s="59" t="n">
        <v>116</v>
      </c>
      <c r="N7" s="59" t="n">
        <v>505.2</v>
      </c>
      <c r="O7" s="278" t="n">
        <v>9000</v>
      </c>
      <c r="P7" s="197" t="n">
        <v>6600</v>
      </c>
      <c r="Q7" s="197" t="n">
        <v>6000</v>
      </c>
      <c r="R7" s="197" t="n">
        <v>3000</v>
      </c>
      <c r="S7" s="197" t="n">
        <v>720</v>
      </c>
      <c r="T7" s="59" t="n">
        <v>45</v>
      </c>
      <c r="U7" s="59" t="n">
        <v>38</v>
      </c>
      <c r="V7" s="59" t="n">
        <v>1</v>
      </c>
      <c r="W7" s="59" t="n">
        <v>6</v>
      </c>
      <c r="X7" s="59" t="n">
        <v>20</v>
      </c>
      <c r="Y7" s="59" t="n">
        <v>16</v>
      </c>
      <c r="Z7" s="59" t="n">
        <v>0</v>
      </c>
      <c r="AA7" s="59" t="n">
        <v>41</v>
      </c>
      <c r="AB7" s="59" t="n">
        <v>19</v>
      </c>
      <c r="AC7" s="59" t="n">
        <v>18</v>
      </c>
      <c r="AD7" s="59" t="n">
        <v>0</v>
      </c>
      <c r="AE7" s="59" t="n">
        <v>1</v>
      </c>
      <c r="AF7" s="59" t="n">
        <v>6.2</v>
      </c>
      <c r="AG7" s="279" t="n">
        <v>9840</v>
      </c>
      <c r="AH7" s="279" t="n">
        <v>9600</v>
      </c>
      <c r="AI7" s="279" t="n">
        <v>4800</v>
      </c>
      <c r="AJ7" s="279" t="n">
        <v>1200</v>
      </c>
      <c r="AK7" s="280"/>
    </row>
    <row r="8" customFormat="false" ht="24.75" hidden="false" customHeight="true" outlineLevel="0" collapsed="false">
      <c r="A8" s="276" t="s">
        <v>131</v>
      </c>
      <c r="B8" s="281" t="n">
        <v>3175</v>
      </c>
      <c r="C8" s="282" t="n">
        <v>724</v>
      </c>
      <c r="D8" s="283" t="n">
        <v>554</v>
      </c>
      <c r="E8" s="283" t="n">
        <v>1897</v>
      </c>
      <c r="F8" s="283" t="n">
        <v>307</v>
      </c>
      <c r="G8" s="283" t="n">
        <v>2494</v>
      </c>
      <c r="H8" s="283" t="n">
        <v>14</v>
      </c>
      <c r="I8" s="283" t="n">
        <v>1491</v>
      </c>
      <c r="J8" s="283" t="n">
        <v>560</v>
      </c>
      <c r="K8" s="283" t="n">
        <v>167</v>
      </c>
      <c r="L8" s="283" t="n">
        <v>140</v>
      </c>
      <c r="M8" s="283" t="n">
        <v>253</v>
      </c>
      <c r="N8" s="284" t="n">
        <v>283.84</v>
      </c>
      <c r="O8" s="285" t="n">
        <v>8040</v>
      </c>
      <c r="P8" s="285" t="n">
        <v>6600</v>
      </c>
      <c r="Q8" s="197" t="n">
        <v>6480</v>
      </c>
      <c r="R8" s="197" t="n">
        <v>3240</v>
      </c>
      <c r="S8" s="197" t="n">
        <v>720</v>
      </c>
      <c r="T8" s="286" t="n">
        <v>46</v>
      </c>
      <c r="U8" s="286" t="n">
        <v>35</v>
      </c>
      <c r="V8" s="287" t="n">
        <v>6</v>
      </c>
      <c r="W8" s="287" t="n">
        <v>5</v>
      </c>
      <c r="X8" s="287" t="n">
        <v>25</v>
      </c>
      <c r="Y8" s="287" t="n">
        <v>16</v>
      </c>
      <c r="Z8" s="287" t="n">
        <v>0</v>
      </c>
      <c r="AA8" s="287" t="n">
        <v>41</v>
      </c>
      <c r="AB8" s="283" t="n">
        <v>30</v>
      </c>
      <c r="AC8" s="283" t="n">
        <v>26</v>
      </c>
      <c r="AD8" s="286" t="n">
        <v>1</v>
      </c>
      <c r="AE8" s="287" t="n">
        <v>3</v>
      </c>
      <c r="AF8" s="288" t="n">
        <v>10</v>
      </c>
      <c r="AG8" s="279" t="n">
        <v>9840</v>
      </c>
      <c r="AH8" s="285" t="n">
        <v>6480</v>
      </c>
      <c r="AI8" s="285" t="n">
        <v>3240</v>
      </c>
      <c r="AJ8" s="285" t="n">
        <v>720</v>
      </c>
      <c r="AK8" s="289"/>
    </row>
    <row r="9" customFormat="false" ht="24.75" hidden="false" customHeight="true" outlineLevel="0" collapsed="false">
      <c r="A9" s="276" t="s">
        <v>132</v>
      </c>
      <c r="B9" s="59" t="n">
        <v>2045</v>
      </c>
      <c r="C9" s="290" t="n">
        <v>85</v>
      </c>
      <c r="D9" s="290" t="n">
        <v>188</v>
      </c>
      <c r="E9" s="290" t="n">
        <v>1772</v>
      </c>
      <c r="F9" s="290" t="n">
        <v>137</v>
      </c>
      <c r="G9" s="290" t="n">
        <v>1379</v>
      </c>
      <c r="H9" s="290" t="n">
        <v>32</v>
      </c>
      <c r="I9" s="290" t="n">
        <v>633</v>
      </c>
      <c r="J9" s="291" t="n">
        <v>454</v>
      </c>
      <c r="K9" s="290" t="n">
        <v>37</v>
      </c>
      <c r="L9" s="290" t="n">
        <v>78</v>
      </c>
      <c r="M9" s="290" t="n">
        <v>339</v>
      </c>
      <c r="N9" s="292" t="n">
        <v>146.1</v>
      </c>
      <c r="O9" s="278" t="n">
        <v>8500</v>
      </c>
      <c r="P9" s="278" t="n">
        <v>6552</v>
      </c>
      <c r="Q9" s="279" t="n">
        <v>6000</v>
      </c>
      <c r="R9" s="279" t="n">
        <v>3000</v>
      </c>
      <c r="S9" s="279" t="n">
        <v>720</v>
      </c>
      <c r="T9" s="293" t="n">
        <v>25</v>
      </c>
      <c r="U9" s="293" t="n">
        <v>0</v>
      </c>
      <c r="V9" s="293" t="n">
        <v>6</v>
      </c>
      <c r="W9" s="293" t="n">
        <v>19</v>
      </c>
      <c r="X9" s="293" t="n">
        <v>8</v>
      </c>
      <c r="Y9" s="293" t="n">
        <v>3</v>
      </c>
      <c r="Z9" s="293" t="n">
        <v>0</v>
      </c>
      <c r="AA9" s="293" t="n">
        <v>21</v>
      </c>
      <c r="AB9" s="293" t="n">
        <v>9</v>
      </c>
      <c r="AC9" s="293" t="n">
        <v>0</v>
      </c>
      <c r="AD9" s="293" t="n">
        <v>3</v>
      </c>
      <c r="AE9" s="293" t="n">
        <v>6</v>
      </c>
      <c r="AF9" s="294" t="n">
        <v>2.34</v>
      </c>
      <c r="AG9" s="279" t="n">
        <v>9240</v>
      </c>
      <c r="AH9" s="279" t="n">
        <v>6000</v>
      </c>
      <c r="AI9" s="279" t="n">
        <v>3000</v>
      </c>
      <c r="AJ9" s="279" t="n">
        <v>720</v>
      </c>
      <c r="AK9" s="289"/>
    </row>
    <row r="10" customFormat="false" ht="24.75" hidden="false" customHeight="true" outlineLevel="0" collapsed="false">
      <c r="A10" s="276" t="s">
        <v>133</v>
      </c>
      <c r="B10" s="295" t="n">
        <v>2775</v>
      </c>
      <c r="C10" s="296" t="n">
        <v>136</v>
      </c>
      <c r="D10" s="296" t="n">
        <v>865</v>
      </c>
      <c r="E10" s="296" t="n">
        <v>1774</v>
      </c>
      <c r="F10" s="296" t="n">
        <v>308</v>
      </c>
      <c r="G10" s="296" t="n">
        <v>1878</v>
      </c>
      <c r="H10" s="296" t="n">
        <v>152</v>
      </c>
      <c r="I10" s="296" t="n">
        <v>745</v>
      </c>
      <c r="J10" s="296" t="n">
        <v>261</v>
      </c>
      <c r="K10" s="296" t="n">
        <v>261</v>
      </c>
      <c r="L10" s="296"/>
      <c r="M10" s="296"/>
      <c r="N10" s="297" t="n">
        <v>227.92</v>
      </c>
      <c r="O10" s="278" t="n">
        <v>8004</v>
      </c>
      <c r="P10" s="278" t="n">
        <v>6600</v>
      </c>
      <c r="Q10" s="197" t="n">
        <v>6480</v>
      </c>
      <c r="R10" s="197" t="n">
        <v>3240</v>
      </c>
      <c r="S10" s="197" t="n">
        <v>720</v>
      </c>
      <c r="T10" s="298" t="n">
        <v>16</v>
      </c>
      <c r="U10" s="298" t="n">
        <v>16</v>
      </c>
      <c r="V10" s="298" t="n">
        <v>0</v>
      </c>
      <c r="W10" s="298" t="n">
        <v>0</v>
      </c>
      <c r="X10" s="298" t="n">
        <v>10</v>
      </c>
      <c r="Y10" s="298" t="n">
        <v>3</v>
      </c>
      <c r="Z10" s="298" t="n">
        <v>0</v>
      </c>
      <c r="AA10" s="298" t="n">
        <v>16</v>
      </c>
      <c r="AB10" s="298" t="n">
        <v>16</v>
      </c>
      <c r="AC10" s="298" t="n">
        <v>16</v>
      </c>
      <c r="AD10" s="298" t="n">
        <v>0</v>
      </c>
      <c r="AE10" s="298" t="n">
        <v>0</v>
      </c>
      <c r="AF10" s="299" t="n">
        <v>4.8</v>
      </c>
      <c r="AG10" s="197" t="n">
        <v>12000</v>
      </c>
      <c r="AH10" s="285" t="n">
        <v>24000</v>
      </c>
      <c r="AI10" s="285" t="n">
        <v>0</v>
      </c>
      <c r="AJ10" s="285" t="n">
        <v>0</v>
      </c>
      <c r="AK10" s="300"/>
    </row>
    <row r="11" customFormat="false" ht="24.75" hidden="false" customHeight="true" outlineLevel="0" collapsed="false">
      <c r="A11" s="276" t="s">
        <v>134</v>
      </c>
      <c r="B11" s="301" t="n">
        <v>1486</v>
      </c>
      <c r="C11" s="301" t="n">
        <v>91</v>
      </c>
      <c r="D11" s="301" t="n">
        <v>290</v>
      </c>
      <c r="E11" s="301" t="n">
        <v>1105</v>
      </c>
      <c r="F11" s="301" t="n">
        <v>176</v>
      </c>
      <c r="G11" s="301" t="n">
        <v>1002</v>
      </c>
      <c r="H11" s="301" t="n">
        <v>23</v>
      </c>
      <c r="I11" s="301" t="n">
        <v>285</v>
      </c>
      <c r="J11" s="301" t="n">
        <v>61</v>
      </c>
      <c r="K11" s="301" t="n">
        <v>18</v>
      </c>
      <c r="L11" s="301" t="n">
        <v>24</v>
      </c>
      <c r="M11" s="301" t="n">
        <v>19</v>
      </c>
      <c r="N11" s="293" t="n">
        <v>109.9</v>
      </c>
      <c r="O11" s="197" t="n">
        <v>8000</v>
      </c>
      <c r="P11" s="197" t="n">
        <v>6552</v>
      </c>
      <c r="Q11" s="197" t="n">
        <v>7200</v>
      </c>
      <c r="R11" s="197" t="n">
        <v>3600</v>
      </c>
      <c r="S11" s="197" t="n">
        <v>720</v>
      </c>
      <c r="T11" s="293" t="n">
        <v>6</v>
      </c>
      <c r="U11" s="293" t="n">
        <v>2</v>
      </c>
      <c r="V11" s="293" t="n">
        <v>1</v>
      </c>
      <c r="W11" s="293" t="n">
        <v>3</v>
      </c>
      <c r="X11" s="293" t="n">
        <v>3</v>
      </c>
      <c r="Y11" s="293" t="n">
        <v>1</v>
      </c>
      <c r="Z11" s="293" t="n">
        <v>0</v>
      </c>
      <c r="AA11" s="293" t="n">
        <v>2</v>
      </c>
      <c r="AB11" s="293" t="n">
        <v>0</v>
      </c>
      <c r="AC11" s="293" t="n">
        <v>0</v>
      </c>
      <c r="AD11" s="293" t="n">
        <v>0</v>
      </c>
      <c r="AE11" s="293" t="n">
        <v>0</v>
      </c>
      <c r="AF11" s="302" t="n">
        <v>0.7</v>
      </c>
      <c r="AG11" s="197" t="n">
        <v>9828</v>
      </c>
      <c r="AH11" s="197" t="n">
        <v>7200</v>
      </c>
      <c r="AI11" s="197" t="n">
        <v>3600</v>
      </c>
      <c r="AJ11" s="197" t="n">
        <v>720</v>
      </c>
      <c r="AK11" s="303"/>
      <c r="AL11" s="303"/>
      <c r="AM11" s="303"/>
      <c r="AN11" s="303"/>
      <c r="AO11" s="289"/>
      <c r="AP11" s="289"/>
    </row>
    <row r="12" customFormat="false" ht="26.1" hidden="false" customHeight="true" outlineLevel="0" collapsed="false">
      <c r="A12" s="276" t="s">
        <v>135</v>
      </c>
      <c r="B12" s="279"/>
      <c r="C12" s="279"/>
      <c r="D12" s="279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78"/>
      <c r="P12" s="197"/>
      <c r="Q12" s="197"/>
      <c r="R12" s="197"/>
      <c r="S12" s="197"/>
      <c r="T12" s="195" t="n">
        <f aca="false">SUM(T16+T17)</f>
        <v>407</v>
      </c>
      <c r="U12" s="195" t="n">
        <f aca="false">SUM(U16+U17)</f>
        <v>146</v>
      </c>
      <c r="V12" s="195" t="n">
        <f aca="false">SUM(V16+V17)</f>
        <v>70</v>
      </c>
      <c r="W12" s="195" t="n">
        <f aca="false">SUM(W16+W17)</f>
        <v>191</v>
      </c>
      <c r="X12" s="195" t="n">
        <f aca="false">SUM(X16+X17)</f>
        <v>65</v>
      </c>
      <c r="Y12" s="195" t="n">
        <f aca="false">SUM(Y16+Y17)</f>
        <v>285</v>
      </c>
      <c r="Z12" s="195" t="n">
        <f aca="false">SUM(Z16+Z17)</f>
        <v>9</v>
      </c>
      <c r="AA12" s="195" t="n">
        <f aca="false">SUM(AA16+AA17)</f>
        <v>153</v>
      </c>
      <c r="AB12" s="195" t="n">
        <f aca="false">SUM(AB16+AB17)</f>
        <v>32</v>
      </c>
      <c r="AC12" s="195" t="n">
        <f aca="false">SUM(AC16+AC17)</f>
        <v>12</v>
      </c>
      <c r="AD12" s="195" t="n">
        <f aca="false">SUM(AD16+AD17)</f>
        <v>7</v>
      </c>
      <c r="AE12" s="195" t="n">
        <f aca="false">SUM(AE16+AE17)</f>
        <v>13</v>
      </c>
      <c r="AF12" s="304" t="n">
        <f aca="false">SUM(AF16+AF17)</f>
        <v>38.16</v>
      </c>
      <c r="AG12" s="305" t="n">
        <v>9402</v>
      </c>
      <c r="AH12" s="305" t="n">
        <v>6910</v>
      </c>
      <c r="AI12" s="305" t="n">
        <v>3452</v>
      </c>
      <c r="AJ12" s="305" t="n">
        <v>720</v>
      </c>
      <c r="AK12" s="289"/>
    </row>
    <row r="13" customFormat="false" ht="26.1" hidden="false" customHeight="true" outlineLevel="0" collapsed="false">
      <c r="A13" s="276" t="s">
        <v>136</v>
      </c>
      <c r="B13" s="279"/>
      <c r="C13" s="279"/>
      <c r="D13" s="279"/>
      <c r="E13" s="279"/>
      <c r="F13" s="279"/>
      <c r="G13" s="279"/>
      <c r="H13" s="279"/>
      <c r="I13" s="279"/>
      <c r="J13" s="279"/>
      <c r="K13" s="279"/>
      <c r="L13" s="279"/>
      <c r="M13" s="279"/>
      <c r="N13" s="279"/>
      <c r="O13" s="278"/>
      <c r="P13" s="197"/>
      <c r="Q13" s="197"/>
      <c r="R13" s="197"/>
      <c r="S13" s="197"/>
      <c r="T13" s="195" t="n">
        <f aca="false">SUM(T21+T22)</f>
        <v>628</v>
      </c>
      <c r="U13" s="195" t="n">
        <f aca="false">SUM(U21+U22)</f>
        <v>142</v>
      </c>
      <c r="V13" s="195" t="n">
        <f aca="false">SUM(V21+V22)</f>
        <v>57</v>
      </c>
      <c r="W13" s="195" t="n">
        <f aca="false">SUM(W21+W22)</f>
        <v>429</v>
      </c>
      <c r="X13" s="195" t="n">
        <f aca="false">SUM(X21+X22)</f>
        <v>47</v>
      </c>
      <c r="Y13" s="195" t="n">
        <f aca="false">SUM(Y21+Y22)</f>
        <v>516</v>
      </c>
      <c r="Z13" s="195" t="n">
        <f aca="false">SUM(Z21+Z22)</f>
        <v>1</v>
      </c>
      <c r="AA13" s="195" t="n">
        <f aca="false">SUM(AA21+AA22)</f>
        <v>247</v>
      </c>
      <c r="AB13" s="195" t="n">
        <f aca="false">SUM(AB21+AB22)</f>
        <v>5</v>
      </c>
      <c r="AC13" s="195" t="n">
        <f aca="false">SUM(AC21+AC22)</f>
        <v>0</v>
      </c>
      <c r="AD13" s="195" t="n">
        <f aca="false">SUM(AD21+AD22)</f>
        <v>0</v>
      </c>
      <c r="AE13" s="195" t="n">
        <f aca="false">SUM(AE21+AE22)</f>
        <v>5</v>
      </c>
      <c r="AF13" s="304" t="n">
        <v>64.23</v>
      </c>
      <c r="AG13" s="197" t="n">
        <v>9516</v>
      </c>
      <c r="AH13" s="306" t="n">
        <v>6910</v>
      </c>
      <c r="AI13" s="306" t="n">
        <v>3500</v>
      </c>
      <c r="AJ13" s="306" t="n">
        <v>720</v>
      </c>
    </row>
    <row r="14" customFormat="false" ht="26.1" hidden="false" customHeight="true" outlineLevel="0" collapsed="false">
      <c r="A14" s="276" t="s">
        <v>137</v>
      </c>
      <c r="B14" s="279" t="n">
        <f aca="false">SUM(B7:B13)</f>
        <v>16245</v>
      </c>
      <c r="C14" s="279" t="n">
        <f aca="false">SUM(C7:C13)</f>
        <v>2281</v>
      </c>
      <c r="D14" s="279" t="n">
        <f aca="false">SUM(D7:D13)</f>
        <v>2823</v>
      </c>
      <c r="E14" s="279" t="n">
        <f aca="false">SUM(E7:E13)</f>
        <v>11141</v>
      </c>
      <c r="F14" s="279" t="n">
        <f aca="false">SUM(F7:F13)</f>
        <v>1708</v>
      </c>
      <c r="G14" s="279" t="n">
        <f aca="false">SUM(G7:G13)</f>
        <v>11799</v>
      </c>
      <c r="H14" s="279" t="n">
        <f aca="false">SUM(H7:H13)</f>
        <v>4156</v>
      </c>
      <c r="I14" s="279" t="n">
        <f aca="false">SUM(I7:I13)</f>
        <v>5325</v>
      </c>
      <c r="J14" s="279" t="n">
        <f aca="false">SUM(J7:J13)</f>
        <v>1566</v>
      </c>
      <c r="K14" s="279" t="n">
        <f aca="false">SUM(K7:K13)</f>
        <v>552</v>
      </c>
      <c r="L14" s="279" t="n">
        <f aca="false">SUM(L7:L13)</f>
        <v>287</v>
      </c>
      <c r="M14" s="279" t="n">
        <f aca="false">SUM(M7:M13)</f>
        <v>727</v>
      </c>
      <c r="N14" s="279" t="n">
        <f aca="false">SUM(N7:N13)</f>
        <v>1272.96</v>
      </c>
      <c r="O14" s="278" t="n">
        <v>8308</v>
      </c>
      <c r="P14" s="197" t="n">
        <v>6580</v>
      </c>
      <c r="Q14" s="197" t="n">
        <v>6432</v>
      </c>
      <c r="R14" s="197" t="n">
        <v>3216</v>
      </c>
      <c r="S14" s="197" t="n">
        <v>720</v>
      </c>
      <c r="T14" s="197" t="n">
        <f aca="false">SUM(T7:T13)</f>
        <v>1173</v>
      </c>
      <c r="U14" s="197" t="n">
        <f aca="false">SUM(U7:U13)</f>
        <v>379</v>
      </c>
      <c r="V14" s="197" t="n">
        <f aca="false">SUM(V7:V13)</f>
        <v>141</v>
      </c>
      <c r="W14" s="197" t="n">
        <f aca="false">SUM(W7:W13)</f>
        <v>653</v>
      </c>
      <c r="X14" s="197" t="n">
        <f aca="false">SUM(X7:X13)</f>
        <v>178</v>
      </c>
      <c r="Y14" s="197" t="n">
        <f aca="false">SUM(Y7:Y13)</f>
        <v>840</v>
      </c>
      <c r="Z14" s="197" t="n">
        <f aca="false">SUM(Z7:Z13)</f>
        <v>10</v>
      </c>
      <c r="AA14" s="197" t="n">
        <f aca="false">SUM(AA7:AA13)</f>
        <v>521</v>
      </c>
      <c r="AB14" s="197" t="n">
        <f aca="false">SUM(AB7:AB13)</f>
        <v>111</v>
      </c>
      <c r="AC14" s="197" t="n">
        <f aca="false">SUM(AC7:AC13)</f>
        <v>72</v>
      </c>
      <c r="AD14" s="197" t="n">
        <f aca="false">SUM(AD7:AD13)</f>
        <v>11</v>
      </c>
      <c r="AE14" s="197" t="n">
        <f aca="false">SUM(AE7:AE13)</f>
        <v>28</v>
      </c>
      <c r="AF14" s="294" t="n">
        <f aca="false">SUM(AF7:AF13)</f>
        <v>126.43</v>
      </c>
      <c r="AG14" s="197" t="n">
        <v>9952</v>
      </c>
      <c r="AH14" s="285" t="n">
        <v>9585</v>
      </c>
      <c r="AI14" s="285" t="n">
        <v>3085</v>
      </c>
      <c r="AJ14" s="285" t="n">
        <v>800</v>
      </c>
    </row>
    <row r="15" customFormat="false" ht="26.1" hidden="false" customHeight="true" outlineLevel="0" collapsed="false">
      <c r="A15" s="307"/>
      <c r="B15" s="308"/>
      <c r="C15" s="308"/>
      <c r="D15" s="308"/>
      <c r="E15" s="308"/>
      <c r="F15" s="308"/>
      <c r="G15" s="308"/>
      <c r="H15" s="308"/>
      <c r="I15" s="308"/>
      <c r="J15" s="308"/>
      <c r="K15" s="308"/>
      <c r="L15" s="308"/>
      <c r="M15" s="308"/>
      <c r="N15" s="309"/>
      <c r="O15" s="310"/>
      <c r="P15" s="310"/>
      <c r="Q15" s="310"/>
      <c r="R15" s="310"/>
      <c r="S15" s="310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11"/>
      <c r="AG15" s="312"/>
      <c r="AH15" s="312"/>
      <c r="AI15" s="312"/>
      <c r="AJ15" s="312"/>
    </row>
    <row r="16" customFormat="false" ht="26.1" hidden="false" customHeight="true" outlineLevel="0" collapsed="false">
      <c r="A16" s="276" t="s">
        <v>135</v>
      </c>
      <c r="B16" s="279"/>
      <c r="C16" s="197"/>
      <c r="D16" s="197"/>
      <c r="E16" s="197"/>
      <c r="F16" s="279"/>
      <c r="G16" s="279"/>
      <c r="H16" s="279"/>
      <c r="I16" s="279"/>
      <c r="J16" s="279"/>
      <c r="K16" s="197"/>
      <c r="L16" s="197"/>
      <c r="M16" s="197"/>
      <c r="N16" s="279"/>
      <c r="O16" s="279"/>
      <c r="P16" s="279"/>
      <c r="Q16" s="279"/>
      <c r="R16" s="279"/>
      <c r="S16" s="279"/>
      <c r="T16" s="313" t="n">
        <v>266</v>
      </c>
      <c r="U16" s="314" t="n">
        <v>22</v>
      </c>
      <c r="V16" s="314" t="n">
        <v>62</v>
      </c>
      <c r="W16" s="314" t="n">
        <v>182</v>
      </c>
      <c r="X16" s="314" t="n">
        <v>65</v>
      </c>
      <c r="Y16" s="314" t="n">
        <v>166</v>
      </c>
      <c r="Z16" s="313" t="n">
        <v>9</v>
      </c>
      <c r="AA16" s="313" t="n">
        <v>130</v>
      </c>
      <c r="AB16" s="313" t="n">
        <v>21</v>
      </c>
      <c r="AC16" s="313" t="n">
        <v>2</v>
      </c>
      <c r="AD16" s="313" t="n">
        <v>7</v>
      </c>
      <c r="AE16" s="313" t="n">
        <v>12</v>
      </c>
      <c r="AF16" s="315" t="n">
        <v>26.18</v>
      </c>
      <c r="AG16" s="197" t="n">
        <v>9600</v>
      </c>
      <c r="AH16" s="197" t="n">
        <v>7020</v>
      </c>
      <c r="AI16" s="279" t="n">
        <v>3504</v>
      </c>
      <c r="AJ16" s="279" t="n">
        <v>720</v>
      </c>
      <c r="AK16" s="316"/>
    </row>
    <row r="17" customFormat="false" ht="26.1" hidden="false" customHeight="true" outlineLevel="0" collapsed="false">
      <c r="A17" s="276" t="s">
        <v>138</v>
      </c>
      <c r="B17" s="279"/>
      <c r="C17" s="279"/>
      <c r="D17" s="279"/>
      <c r="E17" s="279"/>
      <c r="F17" s="279"/>
      <c r="G17" s="279"/>
      <c r="H17" s="279"/>
      <c r="I17" s="279"/>
      <c r="J17" s="279"/>
      <c r="K17" s="279"/>
      <c r="L17" s="279"/>
      <c r="M17" s="279"/>
      <c r="N17" s="279"/>
      <c r="O17" s="279"/>
      <c r="P17" s="279"/>
      <c r="Q17" s="279"/>
      <c r="R17" s="279"/>
      <c r="S17" s="279"/>
      <c r="T17" s="314" t="n">
        <v>141</v>
      </c>
      <c r="U17" s="314" t="n">
        <v>124</v>
      </c>
      <c r="V17" s="314" t="n">
        <v>8</v>
      </c>
      <c r="W17" s="314" t="n">
        <v>9</v>
      </c>
      <c r="X17" s="314" t="n">
        <v>0</v>
      </c>
      <c r="Y17" s="314" t="n">
        <v>119</v>
      </c>
      <c r="Z17" s="314" t="n">
        <v>0</v>
      </c>
      <c r="AA17" s="314" t="n">
        <v>23</v>
      </c>
      <c r="AB17" s="314" t="n">
        <v>11</v>
      </c>
      <c r="AC17" s="314" t="n">
        <v>10</v>
      </c>
      <c r="AD17" s="314" t="n">
        <v>0</v>
      </c>
      <c r="AE17" s="314" t="n">
        <v>1</v>
      </c>
      <c r="AF17" s="315" t="n">
        <v>11.98</v>
      </c>
      <c r="AG17" s="279" t="n">
        <v>9204</v>
      </c>
      <c r="AH17" s="279" t="n">
        <v>6800</v>
      </c>
      <c r="AI17" s="279" t="n">
        <v>3400</v>
      </c>
      <c r="AJ17" s="279" t="n">
        <v>720</v>
      </c>
    </row>
    <row r="18" customFormat="false" ht="26.1" hidden="false" customHeight="true" outlineLevel="0" collapsed="false">
      <c r="A18" s="276" t="s">
        <v>137</v>
      </c>
      <c r="B18" s="279"/>
      <c r="C18" s="279"/>
      <c r="D18" s="279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79"/>
      <c r="P18" s="279"/>
      <c r="Q18" s="279"/>
      <c r="R18" s="279"/>
      <c r="S18" s="279"/>
      <c r="T18" s="279" t="n">
        <f aca="false">SUM(T16:T17)</f>
        <v>407</v>
      </c>
      <c r="U18" s="279" t="n">
        <f aca="false">SUM(U16:U17)</f>
        <v>146</v>
      </c>
      <c r="V18" s="279" t="n">
        <f aca="false">SUM(V16:V17)</f>
        <v>70</v>
      </c>
      <c r="W18" s="279" t="n">
        <f aca="false">SUM(W16:W17)</f>
        <v>191</v>
      </c>
      <c r="X18" s="279" t="n">
        <f aca="false">SUM(X16:X17)</f>
        <v>65</v>
      </c>
      <c r="Y18" s="279" t="n">
        <f aca="false">SUM(Y16:Y17)</f>
        <v>285</v>
      </c>
      <c r="Z18" s="279" t="n">
        <f aca="false">SUM(Z16:Z17)</f>
        <v>9</v>
      </c>
      <c r="AA18" s="279" t="n">
        <f aca="false">SUM(AA16:AA17)</f>
        <v>153</v>
      </c>
      <c r="AB18" s="279" t="n">
        <f aca="false">SUM(AB16:AB17)</f>
        <v>32</v>
      </c>
      <c r="AC18" s="279" t="n">
        <f aca="false">SUM(AC16:AC17)</f>
        <v>12</v>
      </c>
      <c r="AD18" s="279" t="n">
        <f aca="false">SUM(AD16:AD17)</f>
        <v>7</v>
      </c>
      <c r="AE18" s="317" t="n">
        <f aca="false">SUM(AE16:AE17)</f>
        <v>13</v>
      </c>
      <c r="AF18" s="304" t="n">
        <f aca="false">SUM(AF16:AF17)</f>
        <v>38.16</v>
      </c>
      <c r="AG18" s="279" t="n">
        <v>9402</v>
      </c>
      <c r="AH18" s="279" t="n">
        <v>6910</v>
      </c>
      <c r="AI18" s="279" t="n">
        <v>3452</v>
      </c>
      <c r="AJ18" s="279" t="n">
        <v>720</v>
      </c>
    </row>
    <row r="19" customFormat="false" ht="26.1" hidden="false" customHeight="true" outlineLevel="0" collapsed="false">
      <c r="A19" s="276"/>
      <c r="B19" s="279"/>
      <c r="C19" s="279"/>
      <c r="D19" s="279"/>
      <c r="E19" s="279"/>
      <c r="F19" s="279"/>
      <c r="G19" s="279"/>
      <c r="H19" s="279"/>
      <c r="I19" s="279"/>
      <c r="J19" s="279"/>
      <c r="K19" s="279"/>
      <c r="L19" s="279"/>
      <c r="M19" s="279"/>
      <c r="N19" s="279"/>
      <c r="O19" s="279"/>
      <c r="P19" s="279"/>
      <c r="Q19" s="279"/>
      <c r="R19" s="279"/>
      <c r="S19" s="279"/>
      <c r="T19" s="197"/>
      <c r="U19" s="197"/>
      <c r="V19" s="197"/>
      <c r="W19" s="197"/>
      <c r="X19" s="197"/>
      <c r="Y19" s="197"/>
      <c r="Z19" s="197"/>
      <c r="AA19" s="197"/>
      <c r="AB19" s="197"/>
      <c r="AC19" s="197"/>
      <c r="AD19" s="197"/>
      <c r="AE19" s="318"/>
      <c r="AF19" s="294"/>
      <c r="AG19" s="197"/>
      <c r="AH19" s="197"/>
      <c r="AI19" s="279"/>
      <c r="AJ19" s="279"/>
    </row>
    <row r="20" customFormat="false" ht="26.1" hidden="false" customHeight="true" outlineLevel="0" collapsed="false">
      <c r="A20" s="319"/>
      <c r="N20" s="309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1"/>
      <c r="AG20" s="312"/>
      <c r="AH20" s="312"/>
      <c r="AI20" s="312"/>
      <c r="AJ20" s="312"/>
    </row>
    <row r="21" customFormat="false" ht="26.1" hidden="false" customHeight="true" outlineLevel="0" collapsed="false">
      <c r="A21" s="276" t="s">
        <v>136</v>
      </c>
      <c r="B21" s="279"/>
      <c r="C21" s="279"/>
      <c r="D21" s="279"/>
      <c r="E21" s="279"/>
      <c r="F21" s="279"/>
      <c r="G21" s="279"/>
      <c r="H21" s="279"/>
      <c r="I21" s="279"/>
      <c r="J21" s="279"/>
      <c r="K21" s="279"/>
      <c r="L21" s="279"/>
      <c r="M21" s="279"/>
      <c r="N21" s="279"/>
      <c r="O21" s="197"/>
      <c r="P21" s="197"/>
      <c r="Q21" s="197"/>
      <c r="R21" s="197"/>
      <c r="S21" s="197"/>
      <c r="T21" s="59" t="n">
        <v>600</v>
      </c>
      <c r="U21" s="197" t="n">
        <v>141</v>
      </c>
      <c r="V21" s="197" t="n">
        <v>56</v>
      </c>
      <c r="W21" s="197" t="n">
        <v>403</v>
      </c>
      <c r="X21" s="197" t="n">
        <v>47</v>
      </c>
      <c r="Y21" s="197" t="n">
        <v>490</v>
      </c>
      <c r="Z21" s="197" t="n">
        <v>1</v>
      </c>
      <c r="AA21" s="197" t="n">
        <v>245</v>
      </c>
      <c r="AB21" s="197" t="n">
        <v>5</v>
      </c>
      <c r="AC21" s="197" t="n">
        <v>0</v>
      </c>
      <c r="AD21" s="197" t="n">
        <v>0</v>
      </c>
      <c r="AE21" s="197" t="n">
        <v>5</v>
      </c>
      <c r="AF21" s="59" t="n">
        <v>61.7</v>
      </c>
      <c r="AG21" s="197" t="n">
        <v>9828</v>
      </c>
      <c r="AH21" s="197" t="n">
        <v>7200</v>
      </c>
      <c r="AI21" s="197" t="n">
        <v>3600</v>
      </c>
      <c r="AJ21" s="197" t="n">
        <v>720</v>
      </c>
    </row>
    <row r="22" customFormat="false" ht="26.1" hidden="false" customHeight="true" outlineLevel="0" collapsed="false">
      <c r="A22" s="276" t="s">
        <v>139</v>
      </c>
      <c r="B22" s="279"/>
      <c r="C22" s="279"/>
      <c r="D22" s="279"/>
      <c r="E22" s="279"/>
      <c r="F22" s="279"/>
      <c r="G22" s="279"/>
      <c r="H22" s="279"/>
      <c r="I22" s="279"/>
      <c r="J22" s="279"/>
      <c r="K22" s="279"/>
      <c r="L22" s="279"/>
      <c r="M22" s="279"/>
      <c r="N22" s="279"/>
      <c r="O22" s="279"/>
      <c r="P22" s="279"/>
      <c r="Q22" s="279"/>
      <c r="R22" s="279"/>
      <c r="S22" s="279"/>
      <c r="T22" s="197" t="n">
        <v>28</v>
      </c>
      <c r="U22" s="197" t="n">
        <v>1</v>
      </c>
      <c r="V22" s="197" t="n">
        <v>1</v>
      </c>
      <c r="W22" s="197" t="n">
        <v>26</v>
      </c>
      <c r="X22" s="197" t="n">
        <v>0</v>
      </c>
      <c r="Y22" s="197" t="n">
        <v>26</v>
      </c>
      <c r="Z22" s="197" t="n">
        <v>0</v>
      </c>
      <c r="AA22" s="197" t="n">
        <v>2</v>
      </c>
      <c r="AB22" s="197" t="n">
        <v>0</v>
      </c>
      <c r="AC22" s="197" t="n">
        <v>0</v>
      </c>
      <c r="AD22" s="197" t="n">
        <v>0</v>
      </c>
      <c r="AE22" s="197" t="n">
        <v>0</v>
      </c>
      <c r="AF22" s="309" t="n">
        <v>2.53</v>
      </c>
      <c r="AG22" s="197" t="n">
        <v>9204</v>
      </c>
      <c r="AH22" s="197" t="n">
        <v>6800</v>
      </c>
      <c r="AI22" s="279" t="n">
        <v>3400</v>
      </c>
      <c r="AJ22" s="279" t="n">
        <v>720</v>
      </c>
    </row>
    <row r="23" customFormat="false" ht="26.1" hidden="false" customHeight="true" outlineLevel="0" collapsed="false">
      <c r="A23" s="276" t="s">
        <v>137</v>
      </c>
      <c r="B23" s="279"/>
      <c r="C23" s="279"/>
      <c r="D23" s="279"/>
      <c r="E23" s="279"/>
      <c r="F23" s="279"/>
      <c r="G23" s="279"/>
      <c r="H23" s="279"/>
      <c r="I23" s="279"/>
      <c r="J23" s="279"/>
      <c r="K23" s="279"/>
      <c r="L23" s="279"/>
      <c r="M23" s="279"/>
      <c r="N23" s="279"/>
      <c r="O23" s="197"/>
      <c r="P23" s="197"/>
      <c r="Q23" s="197"/>
      <c r="R23" s="197"/>
      <c r="S23" s="197"/>
      <c r="T23" s="197" t="n">
        <f aca="false">SUM(T21:T22)</f>
        <v>628</v>
      </c>
      <c r="U23" s="197" t="n">
        <f aca="false">SUM(U21:U22)</f>
        <v>142</v>
      </c>
      <c r="V23" s="197" t="n">
        <f aca="false">SUM(V21:V22)</f>
        <v>57</v>
      </c>
      <c r="W23" s="197" t="n">
        <f aca="false">SUM(W21:W22)</f>
        <v>429</v>
      </c>
      <c r="X23" s="197" t="n">
        <f aca="false">SUM(X21:X22)</f>
        <v>47</v>
      </c>
      <c r="Y23" s="197" t="n">
        <f aca="false">SUM(Y21:Y22)</f>
        <v>516</v>
      </c>
      <c r="Z23" s="197" t="n">
        <f aca="false">SUM(Z21:Z22)</f>
        <v>1</v>
      </c>
      <c r="AA23" s="197" t="n">
        <f aca="false">SUM(AA21:AA22)</f>
        <v>247</v>
      </c>
      <c r="AB23" s="197" t="n">
        <f aca="false">SUM(AB21:AB22)</f>
        <v>5</v>
      </c>
      <c r="AC23" s="197" t="n">
        <f aca="false">SUM(AC21:AC22)</f>
        <v>0</v>
      </c>
      <c r="AD23" s="197" t="n">
        <f aca="false">SUM(AD21:AD22)</f>
        <v>0</v>
      </c>
      <c r="AE23" s="197" t="n">
        <f aca="false">SUM(AE21:AE22)</f>
        <v>5</v>
      </c>
      <c r="AF23" s="294" t="n">
        <f aca="false">SUM(AF21:AF22)</f>
        <v>64.23</v>
      </c>
      <c r="AG23" s="197" t="n">
        <v>9516</v>
      </c>
      <c r="AH23" s="197" t="n">
        <v>6910</v>
      </c>
      <c r="AI23" s="197" t="n">
        <v>3500</v>
      </c>
      <c r="AJ23" s="197" t="n">
        <v>720</v>
      </c>
    </row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O15:S15"/>
    <mergeCell ref="AG15:AH15"/>
    <mergeCell ref="AI15:AJ15"/>
    <mergeCell ref="AG20:AJ2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7T01:32:42Z</dcterms:created>
  <dc:creator>user</dc:creator>
  <dc:description/>
  <dc:language>en-US</dc:language>
  <cp:lastModifiedBy>pyadmin</cp:lastModifiedBy>
  <cp:lastPrinted>2023-04-03T23:23:13Z</cp:lastPrinted>
  <dcterms:modified xsi:type="dcterms:W3CDTF">2024-02-01T10:02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0538649004325A144945DAF03311B</vt:lpwstr>
  </property>
  <property fmtid="{D5CDD505-2E9C-101B-9397-08002B2CF9AE}" pid="3" name="KSOProductBuildVer">
    <vt:lpwstr>2052-11.8.2.9793</vt:lpwstr>
  </property>
  <property fmtid="{D5CDD505-2E9C-101B-9397-08002B2CF9AE}" pid="4" name="KSORubyTemplateID">
    <vt:lpwstr>14</vt:lpwstr>
  </property>
</Properties>
</file>