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sz val="20"/>
        <rFont val="方正小标宋简体"/>
        <family val="4"/>
        <charset val="134"/>
      </rPr>
      <t xml:space="preserve"> </t>
    </r>
    <r>
      <rPr>
        <u val="single"/>
        <sz val="20"/>
        <rFont val="方正小标宋简体"/>
        <family val="4"/>
        <charset val="134"/>
      </rPr>
      <t xml:space="preserve"> 2024</t>
    </r>
    <r>
      <rPr>
        <sz val="20"/>
        <rFont val="Noto Sans"/>
        <family val="2"/>
      </rPr>
      <t xml:space="preserve">年 濮阳 市</t>
    </r>
    <r>
      <rPr>
        <u val="single"/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月份农村居民最低生活保障统计表</t>
    </r>
  </si>
  <si>
    <t xml:space="preserve">单位名称</t>
  </si>
  <si>
    <t xml:space="preserve">本月低保人数</t>
  </si>
  <si>
    <t xml:space="preserve">按“单人保”人数</t>
  </si>
  <si>
    <t xml:space="preserve">本月低保户数</t>
  </si>
  <si>
    <t xml:space="preserve">本月新增低保人数</t>
  </si>
  <si>
    <t xml:space="preserve">本月退出低保人数</t>
  </si>
  <si>
    <t xml:space="preserve">按人员分类</t>
  </si>
  <si>
    <t xml:space="preserve">按年龄分类</t>
  </si>
  <si>
    <t xml:space="preserve">致    困    原    因</t>
  </si>
  <si>
    <t xml:space="preserve">分  类  情  况</t>
  </si>
  <si>
    <t xml:space="preserve">当月资金支出</t>
  </si>
  <si>
    <t xml:space="preserve">按资金类型分</t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累计支出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累计保障人次</t>
    </r>
  </si>
  <si>
    <t xml:space="preserve">女性</t>
  </si>
  <si>
    <t xml:space="preserve">残疾人</t>
  </si>
  <si>
    <t xml:space="preserve">老年人</t>
  </si>
  <si>
    <t xml:space="preserve">成年人</t>
  </si>
  <si>
    <t xml:space="preserve">未成年人</t>
  </si>
  <si>
    <r>
      <rPr>
        <sz val="12"/>
        <rFont val="Noto Sans"/>
        <family val="2"/>
      </rPr>
      <t xml:space="preserve">一类</t>
    </r>
    <r>
      <rPr>
        <sz val="12"/>
        <rFont val="仿宋"/>
        <family val="3"/>
        <charset val="134"/>
      </rPr>
      <t xml:space="preserve">(A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二类</t>
    </r>
    <r>
      <rPr>
        <sz val="12"/>
        <rFont val="仿宋"/>
        <family val="3"/>
        <charset val="134"/>
      </rPr>
      <t xml:space="preserve">(B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三类</t>
    </r>
    <r>
      <rPr>
        <sz val="12"/>
        <rFont val="仿宋"/>
        <family val="3"/>
        <charset val="134"/>
      </rPr>
      <t xml:space="preserve">(C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t xml:space="preserve">当月低保金</t>
  </si>
  <si>
    <t xml:space="preserve">当季低保临时补助（提标、价格补贴）</t>
  </si>
  <si>
    <t xml:space="preserve">其中：重度残疾人</t>
  </si>
  <si>
    <t xml:space="preserve">有劳动条件</t>
  </si>
  <si>
    <t xml:space="preserve">无劳动条件</t>
  </si>
  <si>
    <t xml:space="preserve">因病</t>
  </si>
  <si>
    <t xml:space="preserve">因残</t>
  </si>
  <si>
    <t xml:space="preserve">因灾</t>
  </si>
  <si>
    <t xml:space="preserve">无劳动
能力</t>
  </si>
  <si>
    <t xml:space="preserve">因艾
滋病</t>
  </si>
  <si>
    <t xml:space="preserve">其他</t>
  </si>
  <si>
    <t xml:space="preserve">人数</t>
  </si>
  <si>
    <t xml:space="preserve">补助
水平</t>
  </si>
  <si>
    <t xml:space="preserve">单位</t>
  </si>
  <si>
    <t xml:space="preserve">人</t>
  </si>
  <si>
    <t xml:space="preserve">户</t>
  </si>
  <si>
    <t xml:space="preserve">元</t>
  </si>
  <si>
    <t xml:space="preserve">万元</t>
  </si>
  <si>
    <t xml:space="preserve">人次</t>
  </si>
  <si>
    <t xml:space="preserve">栏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t xml:space="preserve">备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9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0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1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；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3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4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5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6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7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；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9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1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；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上季度栏</t>
    </r>
    <r>
      <rPr>
        <sz val="14"/>
        <rFont val="宋体"/>
        <family val="0"/>
        <charset val="134"/>
      </rPr>
      <t xml:space="preserve">1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25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6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；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28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5+</t>
    </r>
    <r>
      <rPr>
        <sz val="14"/>
        <rFont val="Noto Sans"/>
        <family val="2"/>
      </rPr>
      <t xml:space="preserve">上季度栏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29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+</t>
    </r>
    <r>
      <rPr>
        <sz val="14"/>
        <rFont val="Noto Sans"/>
        <family val="2"/>
      </rPr>
      <t xml:space="preserve">上季度栏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_ "/>
    <numFmt numFmtId="168" formatCode="0.00_);[RED]\(0.00\)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u val="single"/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2" xfId="27"/>
    <cellStyle name="常规 10 2 10" xfId="28"/>
    <cellStyle name="常规 10 2 11" xfId="29"/>
    <cellStyle name="常规 10 2 12" xfId="30"/>
    <cellStyle name="常规 10 2 13" xfId="31"/>
    <cellStyle name="常规 10 2 14" xfId="32"/>
    <cellStyle name="常规 10 2 2" xfId="33"/>
    <cellStyle name="常规 10 2 3" xfId="34"/>
    <cellStyle name="常规 10 2 4" xfId="35"/>
    <cellStyle name="常规 10 2 5" xfId="36"/>
    <cellStyle name="常规 10 2 6" xfId="37"/>
    <cellStyle name="常规 10 2 7" xfId="38"/>
    <cellStyle name="常规 10 2 8" xfId="39"/>
    <cellStyle name="常规 10 2 9" xfId="40"/>
    <cellStyle name="常规 10 3" xfId="41"/>
    <cellStyle name="常规 10 4" xfId="42"/>
    <cellStyle name="常规 10 5" xfId="43"/>
    <cellStyle name="常规 10 6" xfId="44"/>
    <cellStyle name="常规 10 7" xfId="45"/>
    <cellStyle name="常规 10 8" xfId="46"/>
    <cellStyle name="常规 10 9" xfId="47"/>
    <cellStyle name="常规 11" xfId="48"/>
    <cellStyle name="常规 12" xfId="49"/>
    <cellStyle name="常规 13" xfId="50"/>
    <cellStyle name="常规 14" xfId="51"/>
    <cellStyle name="常规 14 10" xfId="52"/>
    <cellStyle name="常规 14 11" xfId="53"/>
    <cellStyle name="常规 14 12" xfId="54"/>
    <cellStyle name="常规 14 13" xfId="55"/>
    <cellStyle name="常规 14 14" xfId="56"/>
    <cellStyle name="常规 14 2" xfId="57"/>
    <cellStyle name="常规 14 3" xfId="58"/>
    <cellStyle name="常规 14 4" xfId="59"/>
    <cellStyle name="常规 14 5" xfId="60"/>
    <cellStyle name="常规 14 6" xfId="61"/>
    <cellStyle name="常规 14 7" xfId="62"/>
    <cellStyle name="常规 14 8" xfId="63"/>
    <cellStyle name="常规 14 9" xfId="64"/>
    <cellStyle name="常规 15" xfId="65"/>
    <cellStyle name="常规 16" xfId="66"/>
    <cellStyle name="常规 17" xfId="67"/>
    <cellStyle name="常规 2" xfId="68"/>
    <cellStyle name="常规 2 10" xfId="69"/>
    <cellStyle name="常规 2 11" xfId="70"/>
    <cellStyle name="常规 2 12" xfId="71"/>
    <cellStyle name="常规 2 13" xfId="72"/>
    <cellStyle name="常规 2 14" xfId="73"/>
    <cellStyle name="常规 2 2" xfId="74"/>
    <cellStyle name="常规 2 3" xfId="75"/>
    <cellStyle name="常规 2 4" xfId="76"/>
    <cellStyle name="常规 2 5" xfId="77"/>
    <cellStyle name="常规 2 6" xfId="78"/>
    <cellStyle name="常规 2 7" xfId="79"/>
    <cellStyle name="常规 2 8" xfId="80"/>
    <cellStyle name="常规 2 9" xfId="81"/>
    <cellStyle name="常规 3" xfId="82"/>
    <cellStyle name="常规 4" xfId="83"/>
    <cellStyle name="常规 5" xfId="84"/>
    <cellStyle name="常规 6" xfId="85"/>
    <cellStyle name="常规 7" xfId="86"/>
    <cellStyle name="常规 8" xfId="87"/>
    <cellStyle name="常规 9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2" activeCellId="0" sqref="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6" min="4" style="1" width="10.62"/>
    <col collapsed="false" customWidth="true" hidden="false" outlineLevel="0" max="7" min="7" style="1" width="7.1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7.99"/>
    <col collapsed="false" customWidth="true" hidden="false" outlineLevel="0" max="12" min="11" style="1" width="10.62"/>
    <col collapsed="false" customWidth="true" hidden="false" outlineLevel="0" max="13" min="13" style="1" width="6.99"/>
    <col collapsed="false" customWidth="true" hidden="false" outlineLevel="0" max="15" min="14" style="1" width="8.11"/>
    <col collapsed="false" customWidth="true" hidden="false" outlineLevel="0" max="16" min="16" style="1" width="8.62"/>
    <col collapsed="false" customWidth="true" hidden="false" outlineLevel="0" max="17" min="17" style="1" width="8.11"/>
    <col collapsed="false" customWidth="true" hidden="false" outlineLevel="0" max="19" min="18" style="1" width="8.36"/>
    <col collapsed="false" customWidth="true" hidden="false" outlineLevel="0" max="20" min="20" style="1" width="8.5"/>
    <col collapsed="false" customWidth="true" hidden="false" outlineLevel="0" max="21" min="21" style="1" width="9.62"/>
    <col collapsed="false" customWidth="true" hidden="false" outlineLevel="0" max="22" min="22" style="1" width="8.24"/>
    <col collapsed="false" customWidth="true" hidden="false" outlineLevel="0" max="23" min="23" style="1" width="10.24"/>
    <col collapsed="false" customWidth="true" hidden="false" outlineLevel="0" max="24" min="24" style="1" width="7.87"/>
    <col collapsed="false" customWidth="true" hidden="false" outlineLevel="0" max="25" min="25" style="1" width="10.37"/>
    <col collapsed="false" customWidth="true" hidden="false" outlineLevel="0" max="26" min="26" style="1" width="11.74"/>
    <col collapsed="false" customWidth="true" hidden="false" outlineLevel="0" max="27" min="27" style="1" width="9.36"/>
    <col collapsed="false" customWidth="true" hidden="false" outlineLevel="0" max="28" min="28" style="1" width="10.62"/>
    <col collapsed="false" customWidth="true" hidden="false" outlineLevel="0" max="29" min="29" style="1" width="9.5"/>
    <col collapsed="false" customWidth="true" hidden="false" outlineLevel="0" max="30" min="30" style="2" width="17.5"/>
    <col collapsed="false" customWidth="true" hidden="false" outlineLevel="0" max="31" min="31" style="3" width="18.5"/>
    <col collapsed="false" customWidth="true" hidden="false" outlineLevel="0" max="32" min="32" style="3" width="11.5"/>
    <col collapsed="false" customWidth="true" hidden="false" outlineLevel="0" max="34" min="33" style="3" width="12.36"/>
    <col collapsed="false" customWidth="true" hidden="false" outlineLevel="0" max="35" min="35" style="1" width="15.37"/>
    <col collapsed="false" customWidth="true" hidden="false" outlineLevel="0" max="36" min="36" style="1" width="17.36"/>
    <col collapsed="false" customWidth="false" hidden="false" outlineLevel="0" max="257" min="37" style="1" width="8.99"/>
  </cols>
  <sheetData>
    <row r="1" customFormat="fals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/>
      <c r="I2" s="5"/>
      <c r="J2" s="5" t="s">
        <v>8</v>
      </c>
      <c r="K2" s="5"/>
      <c r="L2" s="5"/>
      <c r="M2" s="5"/>
      <c r="N2" s="7" t="s">
        <v>9</v>
      </c>
      <c r="O2" s="7"/>
      <c r="P2" s="7"/>
      <c r="Q2" s="7"/>
      <c r="R2" s="7"/>
      <c r="S2" s="7"/>
      <c r="T2" s="7" t="s">
        <v>10</v>
      </c>
      <c r="U2" s="7"/>
      <c r="V2" s="7"/>
      <c r="W2" s="7"/>
      <c r="X2" s="7"/>
      <c r="Y2" s="7"/>
      <c r="Z2" s="5" t="s">
        <v>11</v>
      </c>
      <c r="AA2" s="8" t="s">
        <v>12</v>
      </c>
      <c r="AB2" s="8"/>
      <c r="AC2" s="9" t="s">
        <v>13</v>
      </c>
      <c r="AD2" s="10" t="s">
        <v>14</v>
      </c>
    </row>
    <row r="3" customFormat="false" ht="28.5" hidden="false" customHeight="true" outlineLevel="0" collapsed="false">
      <c r="A3" s="5"/>
      <c r="B3" s="5"/>
      <c r="C3" s="5"/>
      <c r="D3" s="6"/>
      <c r="E3" s="5"/>
      <c r="F3" s="6"/>
      <c r="G3" s="11" t="s">
        <v>15</v>
      </c>
      <c r="H3" s="12" t="s">
        <v>16</v>
      </c>
      <c r="I3" s="13"/>
      <c r="J3" s="12" t="s">
        <v>17</v>
      </c>
      <c r="K3" s="12" t="s">
        <v>18</v>
      </c>
      <c r="L3" s="12"/>
      <c r="M3" s="11" t="s">
        <v>19</v>
      </c>
      <c r="N3" s="7"/>
      <c r="O3" s="7"/>
      <c r="P3" s="7"/>
      <c r="Q3" s="7"/>
      <c r="R3" s="7"/>
      <c r="S3" s="7"/>
      <c r="T3" s="14" t="s">
        <v>20</v>
      </c>
      <c r="U3" s="14"/>
      <c r="V3" s="14" t="s">
        <v>21</v>
      </c>
      <c r="W3" s="14"/>
      <c r="X3" s="14" t="s">
        <v>22</v>
      </c>
      <c r="Y3" s="14"/>
      <c r="Z3" s="5"/>
      <c r="AA3" s="12" t="s">
        <v>23</v>
      </c>
      <c r="AB3" s="12" t="s">
        <v>24</v>
      </c>
      <c r="AC3" s="9"/>
      <c r="AD3" s="10"/>
    </row>
    <row r="4" customFormat="false" ht="45.75" hidden="false" customHeight="true" outlineLevel="0" collapsed="false">
      <c r="A4" s="5"/>
      <c r="B4" s="5"/>
      <c r="C4" s="5"/>
      <c r="D4" s="6"/>
      <c r="E4" s="5"/>
      <c r="F4" s="6"/>
      <c r="G4" s="11"/>
      <c r="H4" s="12"/>
      <c r="I4" s="11" t="s">
        <v>25</v>
      </c>
      <c r="J4" s="12"/>
      <c r="K4" s="12" t="s">
        <v>26</v>
      </c>
      <c r="L4" s="11" t="s">
        <v>27</v>
      </c>
      <c r="M4" s="11"/>
      <c r="N4" s="14" t="s">
        <v>28</v>
      </c>
      <c r="O4" s="14" t="s">
        <v>29</v>
      </c>
      <c r="P4" s="14" t="s">
        <v>30</v>
      </c>
      <c r="Q4" s="12" t="s">
        <v>31</v>
      </c>
      <c r="R4" s="12" t="s">
        <v>32</v>
      </c>
      <c r="S4" s="14" t="s">
        <v>33</v>
      </c>
      <c r="T4" s="14" t="s">
        <v>34</v>
      </c>
      <c r="U4" s="12" t="s">
        <v>35</v>
      </c>
      <c r="V4" s="14" t="s">
        <v>34</v>
      </c>
      <c r="W4" s="12" t="s">
        <v>35</v>
      </c>
      <c r="X4" s="14" t="s">
        <v>34</v>
      </c>
      <c r="Y4" s="12" t="s">
        <v>35</v>
      </c>
      <c r="Z4" s="5"/>
      <c r="AA4" s="12"/>
      <c r="AB4" s="12"/>
      <c r="AC4" s="9"/>
      <c r="AD4" s="10"/>
      <c r="AE4" s="15"/>
      <c r="AF4" s="15"/>
    </row>
    <row r="5" customFormat="false" ht="27" hidden="false" customHeight="true" outlineLevel="0" collapsed="false">
      <c r="A5" s="5" t="s">
        <v>36</v>
      </c>
      <c r="B5" s="12" t="s">
        <v>37</v>
      </c>
      <c r="C5" s="12" t="s">
        <v>37</v>
      </c>
      <c r="D5" s="11" t="s">
        <v>38</v>
      </c>
      <c r="E5" s="12" t="s">
        <v>37</v>
      </c>
      <c r="F5" s="11" t="s">
        <v>37</v>
      </c>
      <c r="G5" s="11" t="s">
        <v>37</v>
      </c>
      <c r="H5" s="12" t="s">
        <v>37</v>
      </c>
      <c r="I5" s="11" t="s">
        <v>37</v>
      </c>
      <c r="J5" s="12" t="s">
        <v>37</v>
      </c>
      <c r="K5" s="12" t="s">
        <v>37</v>
      </c>
      <c r="L5" s="11" t="s">
        <v>37</v>
      </c>
      <c r="M5" s="11" t="s">
        <v>37</v>
      </c>
      <c r="N5" s="14" t="s">
        <v>37</v>
      </c>
      <c r="O5" s="14" t="s">
        <v>37</v>
      </c>
      <c r="P5" s="14" t="s">
        <v>37</v>
      </c>
      <c r="Q5" s="14" t="s">
        <v>37</v>
      </c>
      <c r="R5" s="14" t="s">
        <v>37</v>
      </c>
      <c r="S5" s="14" t="s">
        <v>37</v>
      </c>
      <c r="T5" s="14" t="s">
        <v>37</v>
      </c>
      <c r="U5" s="12" t="s">
        <v>39</v>
      </c>
      <c r="V5" s="14" t="s">
        <v>37</v>
      </c>
      <c r="W5" s="12" t="s">
        <v>39</v>
      </c>
      <c r="X5" s="14" t="s">
        <v>37</v>
      </c>
      <c r="Y5" s="12" t="s">
        <v>39</v>
      </c>
      <c r="Z5" s="12" t="s">
        <v>40</v>
      </c>
      <c r="AA5" s="12" t="s">
        <v>40</v>
      </c>
      <c r="AB5" s="12" t="s">
        <v>40</v>
      </c>
      <c r="AC5" s="11" t="s">
        <v>40</v>
      </c>
      <c r="AD5" s="16" t="s">
        <v>41</v>
      </c>
      <c r="AE5" s="15"/>
      <c r="AF5" s="15"/>
    </row>
    <row r="6" customFormat="false" ht="27" hidden="false" customHeight="true" outlineLevel="0" collapsed="false">
      <c r="A6" s="5" t="s">
        <v>42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12" t="n">
        <v>17</v>
      </c>
      <c r="S6" s="12" t="n">
        <v>18</v>
      </c>
      <c r="T6" s="12" t="n">
        <v>19</v>
      </c>
      <c r="U6" s="12" t="n">
        <v>20</v>
      </c>
      <c r="V6" s="12" t="n">
        <v>21</v>
      </c>
      <c r="W6" s="12" t="n">
        <v>22</v>
      </c>
      <c r="X6" s="12" t="n">
        <v>23</v>
      </c>
      <c r="Y6" s="12" t="n">
        <v>24</v>
      </c>
      <c r="Z6" s="12" t="n">
        <v>25</v>
      </c>
      <c r="AA6" s="12" t="n">
        <v>26</v>
      </c>
      <c r="AB6" s="12" t="n">
        <v>27</v>
      </c>
      <c r="AC6" s="12" t="n">
        <v>28</v>
      </c>
      <c r="AD6" s="16" t="n">
        <v>29</v>
      </c>
      <c r="AE6" s="15"/>
      <c r="AF6" s="15"/>
    </row>
    <row r="7" s="25" customFormat="true" ht="33.95" hidden="false" customHeight="true" outlineLevel="0" collapsed="false">
      <c r="A7" s="6" t="s">
        <v>43</v>
      </c>
      <c r="B7" s="17" t="n">
        <v>45575</v>
      </c>
      <c r="C7" s="18" t="n">
        <v>2873</v>
      </c>
      <c r="D7" s="17" t="n">
        <v>33225</v>
      </c>
      <c r="E7" s="18" t="n">
        <v>469</v>
      </c>
      <c r="F7" s="18" t="n">
        <v>126</v>
      </c>
      <c r="G7" s="19" t="n">
        <v>22400</v>
      </c>
      <c r="H7" s="19" t="n">
        <v>9701</v>
      </c>
      <c r="I7" s="19" t="n">
        <v>3857</v>
      </c>
      <c r="J7" s="19" t="n">
        <v>23479</v>
      </c>
      <c r="K7" s="19" t="n">
        <v>8705</v>
      </c>
      <c r="L7" s="19" t="n">
        <v>9456</v>
      </c>
      <c r="M7" s="19" t="n">
        <v>3935</v>
      </c>
      <c r="N7" s="19" t="n">
        <v>9267</v>
      </c>
      <c r="O7" s="19" t="n">
        <v>9701</v>
      </c>
      <c r="P7" s="18" t="n">
        <v>2832</v>
      </c>
      <c r="Q7" s="18" t="n">
        <v>23552</v>
      </c>
      <c r="R7" s="18" t="n">
        <v>72</v>
      </c>
      <c r="S7" s="18" t="n">
        <v>151</v>
      </c>
      <c r="T7" s="18" t="n">
        <v>1888</v>
      </c>
      <c r="U7" s="18" t="n">
        <v>355</v>
      </c>
      <c r="V7" s="18" t="n">
        <v>43687</v>
      </c>
      <c r="W7" s="18" t="n">
        <v>220</v>
      </c>
      <c r="X7" s="18"/>
      <c r="Y7" s="18"/>
      <c r="Z7" s="17" t="n">
        <v>1028.2</v>
      </c>
      <c r="AA7" s="17" t="n">
        <v>1028.2</v>
      </c>
      <c r="AB7" s="20"/>
      <c r="AC7" s="17" t="n">
        <v>1028.2</v>
      </c>
      <c r="AD7" s="21" t="n">
        <v>45575</v>
      </c>
      <c r="AE7" s="22"/>
      <c r="AF7" s="23"/>
      <c r="AG7" s="24"/>
      <c r="AI7" s="1"/>
    </row>
    <row r="8" s="32" customFormat="true" ht="38.1" hidden="false" customHeight="true" outlineLevel="0" collapsed="false">
      <c r="A8" s="5" t="s">
        <v>44</v>
      </c>
      <c r="B8" s="26" t="n">
        <v>15411</v>
      </c>
      <c r="C8" s="26" t="n">
        <v>7395</v>
      </c>
      <c r="D8" s="26" t="n">
        <v>10546</v>
      </c>
      <c r="E8" s="26" t="n">
        <v>120</v>
      </c>
      <c r="F8" s="26" t="n">
        <v>99</v>
      </c>
      <c r="G8" s="26" t="n">
        <v>7488</v>
      </c>
      <c r="H8" s="26" t="n">
        <v>5360</v>
      </c>
      <c r="I8" s="26" t="n">
        <v>3786</v>
      </c>
      <c r="J8" s="26" t="n">
        <v>6401</v>
      </c>
      <c r="K8" s="26" t="n">
        <v>4531</v>
      </c>
      <c r="L8" s="26" t="n">
        <v>2226</v>
      </c>
      <c r="M8" s="26" t="n">
        <v>2253</v>
      </c>
      <c r="N8" s="26" t="n">
        <v>6716</v>
      </c>
      <c r="O8" s="26" t="n">
        <v>5360</v>
      </c>
      <c r="P8" s="26" t="n">
        <v>127</v>
      </c>
      <c r="Q8" s="26" t="n">
        <v>2226</v>
      </c>
      <c r="R8" s="26" t="n">
        <v>260</v>
      </c>
      <c r="S8" s="26" t="n">
        <v>722</v>
      </c>
      <c r="T8" s="27" t="n">
        <v>4001</v>
      </c>
      <c r="U8" s="28" t="n">
        <v>300</v>
      </c>
      <c r="V8" s="27" t="n">
        <v>9637</v>
      </c>
      <c r="W8" s="27" t="n">
        <v>200</v>
      </c>
      <c r="X8" s="27" t="n">
        <v>1773</v>
      </c>
      <c r="Y8" s="27" t="n">
        <v>180</v>
      </c>
      <c r="Z8" s="27" t="n">
        <v>344.68</v>
      </c>
      <c r="AA8" s="27" t="n">
        <v>344.68</v>
      </c>
      <c r="AB8" s="27"/>
      <c r="AC8" s="27" t="n">
        <v>344.68</v>
      </c>
      <c r="AD8" s="29" t="n">
        <v>15411</v>
      </c>
      <c r="AE8" s="30"/>
      <c r="AF8" s="31"/>
      <c r="AG8" s="24"/>
      <c r="AI8" s="1"/>
      <c r="AJ8" s="1"/>
      <c r="AK8" s="1"/>
      <c r="AL8" s="1"/>
      <c r="AM8" s="1"/>
      <c r="AN8" s="1"/>
      <c r="AO8" s="1"/>
      <c r="AP8" s="1"/>
      <c r="AQ8" s="25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8.1" hidden="false" customHeight="true" outlineLevel="0" collapsed="false">
      <c r="A9" s="7" t="s">
        <v>45</v>
      </c>
      <c r="B9" s="19" t="n">
        <v>10773</v>
      </c>
      <c r="C9" s="19" t="n">
        <v>6265</v>
      </c>
      <c r="D9" s="19" t="n">
        <v>7995</v>
      </c>
      <c r="E9" s="19" t="n">
        <v>63</v>
      </c>
      <c r="F9" s="19" t="n">
        <v>54</v>
      </c>
      <c r="G9" s="19" t="n">
        <v>5325</v>
      </c>
      <c r="H9" s="19" t="n">
        <v>3866</v>
      </c>
      <c r="I9" s="19" t="n">
        <v>2947</v>
      </c>
      <c r="J9" s="19" t="n">
        <v>4652</v>
      </c>
      <c r="K9" s="19" t="n">
        <v>1124</v>
      </c>
      <c r="L9" s="19" t="n">
        <v>3482</v>
      </c>
      <c r="M9" s="19" t="n">
        <v>1515</v>
      </c>
      <c r="N9" s="19" t="n">
        <v>4150</v>
      </c>
      <c r="O9" s="18" t="n">
        <v>3808</v>
      </c>
      <c r="P9" s="18" t="n">
        <v>38</v>
      </c>
      <c r="Q9" s="18" t="n">
        <v>2495</v>
      </c>
      <c r="R9" s="18" t="n">
        <v>31</v>
      </c>
      <c r="S9" s="18" t="n">
        <v>251</v>
      </c>
      <c r="T9" s="18" t="n">
        <v>783</v>
      </c>
      <c r="U9" s="18" t="n">
        <v>300</v>
      </c>
      <c r="V9" s="18" t="n">
        <v>9990</v>
      </c>
      <c r="W9" s="18" t="n">
        <v>215</v>
      </c>
      <c r="X9" s="18"/>
      <c r="Y9" s="18"/>
      <c r="Z9" s="20" t="n">
        <v>238.3</v>
      </c>
      <c r="AA9" s="20" t="n">
        <v>238.3</v>
      </c>
      <c r="AB9" s="20"/>
      <c r="AC9" s="20" t="n">
        <v>238.3</v>
      </c>
      <c r="AD9" s="21" t="n">
        <v>10773</v>
      </c>
      <c r="AE9" s="33"/>
      <c r="AF9" s="31"/>
      <c r="AG9" s="24"/>
      <c r="AH9" s="34"/>
      <c r="AJ9" s="25"/>
      <c r="AQ9" s="35"/>
    </row>
    <row r="10" s="44" customFormat="true" ht="38.1" hidden="false" customHeight="true" outlineLevel="0" collapsed="false">
      <c r="A10" s="7" t="s">
        <v>46</v>
      </c>
      <c r="B10" s="36" t="n">
        <v>14812</v>
      </c>
      <c r="C10" s="37" t="n">
        <v>7841</v>
      </c>
      <c r="D10" s="36" t="n">
        <v>10727</v>
      </c>
      <c r="E10" s="36" t="n">
        <v>135</v>
      </c>
      <c r="F10" s="36" t="n">
        <v>101</v>
      </c>
      <c r="G10" s="36" t="n">
        <v>7024</v>
      </c>
      <c r="H10" s="36" t="n">
        <v>5633</v>
      </c>
      <c r="I10" s="36" t="n">
        <v>3295</v>
      </c>
      <c r="J10" s="36" t="n">
        <v>5624</v>
      </c>
      <c r="K10" s="36" t="n">
        <v>2534</v>
      </c>
      <c r="L10" s="36" t="n">
        <v>4365</v>
      </c>
      <c r="M10" s="36" t="n">
        <v>2289</v>
      </c>
      <c r="N10" s="36" t="n">
        <v>3978</v>
      </c>
      <c r="O10" s="36" t="n">
        <v>5633</v>
      </c>
      <c r="P10" s="36" t="n">
        <v>120</v>
      </c>
      <c r="Q10" s="36" t="n">
        <v>4365</v>
      </c>
      <c r="R10" s="36" t="n">
        <v>49</v>
      </c>
      <c r="S10" s="36" t="n">
        <v>667</v>
      </c>
      <c r="T10" s="36" t="n">
        <v>1264</v>
      </c>
      <c r="U10" s="38" t="n">
        <v>290</v>
      </c>
      <c r="V10" s="36" t="n">
        <v>9530</v>
      </c>
      <c r="W10" s="38" t="n">
        <v>220</v>
      </c>
      <c r="X10" s="36" t="n">
        <v>4018</v>
      </c>
      <c r="Y10" s="38" t="n">
        <v>200</v>
      </c>
      <c r="Z10" s="39" t="n">
        <v>326.7</v>
      </c>
      <c r="AA10" s="39" t="n">
        <v>326.7</v>
      </c>
      <c r="AB10" s="39"/>
      <c r="AC10" s="39" t="n">
        <v>326.7</v>
      </c>
      <c r="AD10" s="40" t="n">
        <v>14812</v>
      </c>
      <c r="AE10" s="41"/>
      <c r="AF10" s="42"/>
      <c r="AG10" s="24"/>
      <c r="AH10" s="43"/>
      <c r="AI10" s="1"/>
      <c r="AJ10" s="1"/>
      <c r="AK10" s="1"/>
      <c r="AL10" s="1"/>
      <c r="AM10" s="1"/>
      <c r="AN10" s="1"/>
      <c r="AO10" s="1"/>
      <c r="AP10" s="1"/>
      <c r="AQ10" s="25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38.1" hidden="false" customHeight="true" outlineLevel="0" collapsed="false">
      <c r="A11" s="7" t="s">
        <v>47</v>
      </c>
      <c r="B11" s="18" t="n">
        <v>14405</v>
      </c>
      <c r="C11" s="18" t="n">
        <v>7533</v>
      </c>
      <c r="D11" s="18" t="n">
        <v>10342</v>
      </c>
      <c r="E11" s="18" t="n">
        <v>55</v>
      </c>
      <c r="F11" s="18" t="n">
        <v>94</v>
      </c>
      <c r="G11" s="18" t="n">
        <v>6884</v>
      </c>
      <c r="H11" s="18" t="n">
        <v>4621</v>
      </c>
      <c r="I11" s="18" t="n">
        <v>3022</v>
      </c>
      <c r="J11" s="18" t="n">
        <v>6200</v>
      </c>
      <c r="K11" s="45" t="n">
        <v>3801</v>
      </c>
      <c r="L11" s="45" t="n">
        <v>2247</v>
      </c>
      <c r="M11" s="45" t="n">
        <v>2157</v>
      </c>
      <c r="N11" s="18" t="n">
        <v>5259</v>
      </c>
      <c r="O11" s="18" t="n">
        <v>3082</v>
      </c>
      <c r="P11" s="18" t="n">
        <v>665</v>
      </c>
      <c r="Q11" s="18" t="n">
        <v>3569</v>
      </c>
      <c r="R11" s="18" t="n">
        <v>16</v>
      </c>
      <c r="S11" s="18" t="n">
        <v>1814</v>
      </c>
      <c r="T11" s="46" t="n">
        <v>3540</v>
      </c>
      <c r="U11" s="47" t="n">
        <v>300</v>
      </c>
      <c r="V11" s="46" t="n">
        <v>7979</v>
      </c>
      <c r="W11" s="47" t="n">
        <v>220</v>
      </c>
      <c r="X11" s="46" t="n">
        <v>2886</v>
      </c>
      <c r="Y11" s="47" t="n">
        <v>210</v>
      </c>
      <c r="Z11" s="48" t="n">
        <v>352.21</v>
      </c>
      <c r="AA11" s="48" t="n">
        <v>352.21</v>
      </c>
      <c r="AB11" s="48"/>
      <c r="AC11" s="48" t="n">
        <v>352.21</v>
      </c>
      <c r="AD11" s="21" t="n">
        <v>14405</v>
      </c>
      <c r="AE11" s="23"/>
      <c r="AF11" s="49"/>
      <c r="AG11" s="24"/>
      <c r="AH11" s="50"/>
      <c r="AL11" s="51"/>
      <c r="AM11" s="51"/>
      <c r="AN11" s="51"/>
      <c r="AQ11" s="25"/>
    </row>
    <row r="12" customFormat="false" ht="38.1" hidden="false" customHeight="true" outlineLevel="0" collapsed="false">
      <c r="A12" s="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21"/>
      <c r="AE12" s="52"/>
      <c r="AF12" s="52"/>
      <c r="AG12" s="53"/>
      <c r="AJ12" s="35"/>
      <c r="AK12" s="51"/>
      <c r="AL12" s="51"/>
      <c r="AQ12" s="25"/>
    </row>
    <row r="13" customFormat="false" ht="38.1" hidden="false" customHeight="true" outlineLevel="0" collapsed="false">
      <c r="A13" s="7" t="s">
        <v>4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21"/>
      <c r="AE13" s="52"/>
      <c r="AF13" s="54"/>
      <c r="AG13" s="53"/>
      <c r="AJ13" s="25"/>
      <c r="AQ13" s="25"/>
    </row>
    <row r="14" customFormat="false" ht="38.1" hidden="false" customHeight="true" outlineLevel="0" collapsed="false">
      <c r="A14" s="7" t="s">
        <v>50</v>
      </c>
      <c r="B14" s="18" t="n">
        <f aca="false">SUM(B7:B13)</f>
        <v>100976</v>
      </c>
      <c r="C14" s="18" t="n">
        <f aca="false">SUM(C7:C13)</f>
        <v>31907</v>
      </c>
      <c r="D14" s="18" t="n">
        <f aca="false">SUM(D7:D13)</f>
        <v>72835</v>
      </c>
      <c r="E14" s="18" t="n">
        <f aca="false">SUM(E7:E13)</f>
        <v>842</v>
      </c>
      <c r="F14" s="18" t="n">
        <f aca="false">SUM(F7:F13)</f>
        <v>474</v>
      </c>
      <c r="G14" s="18" t="n">
        <f aca="false">SUM(G7:G13)</f>
        <v>49121</v>
      </c>
      <c r="H14" s="18" t="n">
        <f aca="false">SUM(H7:H13)</f>
        <v>29181</v>
      </c>
      <c r="I14" s="18" t="n">
        <f aca="false">SUM(I7:I13)</f>
        <v>16907</v>
      </c>
      <c r="J14" s="18" t="n">
        <f aca="false">SUM(J7:J13)</f>
        <v>46356</v>
      </c>
      <c r="K14" s="18" t="n">
        <f aca="false">SUM(K7:K13)</f>
        <v>20695</v>
      </c>
      <c r="L14" s="18" t="n">
        <f aca="false">SUM(L7:L13)</f>
        <v>21776</v>
      </c>
      <c r="M14" s="18" t="n">
        <f aca="false">SUM(M7:M13)</f>
        <v>12149</v>
      </c>
      <c r="N14" s="18" t="n">
        <f aca="false">SUM(N7:N13)</f>
        <v>29370</v>
      </c>
      <c r="O14" s="18" t="n">
        <f aca="false">SUM(O7:O13)</f>
        <v>27584</v>
      </c>
      <c r="P14" s="18" t="n">
        <f aca="false">SUM(P7:P13)</f>
        <v>3782</v>
      </c>
      <c r="Q14" s="18" t="n">
        <f aca="false">SUM(Q7:Q13)</f>
        <v>36207</v>
      </c>
      <c r="R14" s="18" t="n">
        <f aca="false">SUM(R7:R13)</f>
        <v>428</v>
      </c>
      <c r="S14" s="18" t="n">
        <f aca="false">SUM(S7:S13)</f>
        <v>3605</v>
      </c>
      <c r="T14" s="18" t="n">
        <f aca="false">SUM(T7:T13)</f>
        <v>11476</v>
      </c>
      <c r="U14" s="17" t="n">
        <v>309</v>
      </c>
      <c r="V14" s="18" t="n">
        <f aca="false">SUM(V7:V13)</f>
        <v>80823</v>
      </c>
      <c r="W14" s="17" t="n">
        <v>208</v>
      </c>
      <c r="X14" s="18" t="n">
        <f aca="false">SUM(X7:X13)</f>
        <v>8677</v>
      </c>
      <c r="Y14" s="17" t="n">
        <v>193</v>
      </c>
      <c r="Z14" s="48" t="n">
        <f aca="false">SUM(Z7:Z13)</f>
        <v>2290.09</v>
      </c>
      <c r="AA14" s="48" t="n">
        <f aca="false">SUM(AA7:AA13)</f>
        <v>2290.09</v>
      </c>
      <c r="AB14" s="48"/>
      <c r="AC14" s="48" t="n">
        <f aca="false">SUM(AC7:AC13)</f>
        <v>2290.09</v>
      </c>
      <c r="AD14" s="47" t="n">
        <f aca="false">SUM(AD7:AD13)</f>
        <v>100976</v>
      </c>
      <c r="AE14" s="52"/>
      <c r="AF14" s="55"/>
      <c r="AG14" s="55"/>
      <c r="AH14" s="50"/>
      <c r="AI14" s="25"/>
      <c r="AJ14" s="25"/>
      <c r="AQ14" s="25"/>
    </row>
    <row r="15" s="58" customFormat="true" ht="38.1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7"/>
      <c r="AF15" s="57"/>
      <c r="AG15" s="57"/>
      <c r="AH15" s="57"/>
      <c r="AJ15" s="25"/>
    </row>
    <row r="16" s="62" customFormat="true" ht="87.95" hidden="false" customHeight="true" outlineLevel="0" collapsed="false">
      <c r="A16" s="59" t="s">
        <v>51</v>
      </c>
      <c r="B16" s="60" t="s">
        <v>52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1"/>
      <c r="AF16" s="61"/>
      <c r="AG16" s="61"/>
      <c r="AH16" s="61"/>
    </row>
    <row r="17" customFormat="false" ht="23.1" hidden="false" customHeight="true" outlineLevel="0" collapsed="false">
      <c r="G17" s="58"/>
      <c r="H17" s="58"/>
      <c r="Z17" s="51"/>
    </row>
    <row r="18" customFormat="false" ht="23.1" hidden="false" customHeight="true" outlineLevel="0" collapsed="false">
      <c r="G18" s="58"/>
      <c r="H18" s="58"/>
    </row>
    <row r="19" customFormat="false" ht="23.1" hidden="false" customHeight="true" outlineLevel="0" collapsed="false">
      <c r="G19" s="58"/>
      <c r="H19" s="58"/>
    </row>
    <row r="20" customFormat="false" ht="23.1" hidden="false" customHeight="true" outlineLevel="0" collapsed="false">
      <c r="G20" s="58"/>
      <c r="H20" s="58"/>
    </row>
    <row r="21" customFormat="false" ht="23.1" hidden="false" customHeight="true" outlineLevel="0" collapsed="false">
      <c r="G21" s="58"/>
      <c r="H21" s="58"/>
    </row>
    <row r="22" customFormat="false" ht="23.1" hidden="false" customHeight="true" outlineLevel="0" collapsed="false">
      <c r="G22" s="58"/>
      <c r="H22" s="58"/>
    </row>
    <row r="23" customFormat="false" ht="23.1" hidden="false" customHeight="true" outlineLevel="0" collapsed="false">
      <c r="G23" s="58"/>
      <c r="H23" s="58"/>
    </row>
    <row r="24" customFormat="false" ht="23.1" hidden="false" customHeight="true" outlineLevel="0" collapsed="false">
      <c r="G24" s="58"/>
      <c r="H24" s="58"/>
    </row>
  </sheetData>
  <mergeCells count="27">
    <mergeCell ref="A1:AD1"/>
    <mergeCell ref="A2:A4"/>
    <mergeCell ref="B2:B4"/>
    <mergeCell ref="C2:C4"/>
    <mergeCell ref="D2:D4"/>
    <mergeCell ref="E2:E4"/>
    <mergeCell ref="F2:F4"/>
    <mergeCell ref="G2:I2"/>
    <mergeCell ref="J2:M2"/>
    <mergeCell ref="N2:S3"/>
    <mergeCell ref="T2:Y2"/>
    <mergeCell ref="Z2:Z4"/>
    <mergeCell ref="AA2:AB2"/>
    <mergeCell ref="AC2:AC4"/>
    <mergeCell ref="AD2:AD4"/>
    <mergeCell ref="G3:G4"/>
    <mergeCell ref="H3:H4"/>
    <mergeCell ref="J3:J4"/>
    <mergeCell ref="K3:L3"/>
    <mergeCell ref="M3:M4"/>
    <mergeCell ref="T3:U3"/>
    <mergeCell ref="V3:W3"/>
    <mergeCell ref="X3:Y3"/>
    <mergeCell ref="AA3:AA4"/>
    <mergeCell ref="AB3:AB4"/>
    <mergeCell ref="A15:AD15"/>
    <mergeCell ref="B16:A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2712</v>
      </c>
      <c r="B1" s="0" t="n">
        <v>45041</v>
      </c>
      <c r="D1" s="0" t="n">
        <f aca="false">SUM(A1:C1)</f>
        <v>47753</v>
      </c>
      <c r="E1" s="0" t="n">
        <v>47753</v>
      </c>
    </row>
    <row r="2" customFormat="false" ht="14.25" hidden="false" customHeight="false" outlineLevel="0" collapsed="false">
      <c r="A2" s="0" t="n">
        <v>4317</v>
      </c>
      <c r="B2" s="0" t="n">
        <v>10050</v>
      </c>
      <c r="C2" s="0" t="n">
        <v>2086</v>
      </c>
      <c r="D2" s="0" t="n">
        <f aca="false">SUM(A2:C2)</f>
        <v>16453</v>
      </c>
      <c r="E2" s="0" t="n">
        <v>16453</v>
      </c>
    </row>
    <row r="3" customFormat="false" ht="14.25" hidden="false" customHeight="false" outlineLevel="0" collapsed="false">
      <c r="A3" s="0" t="n">
        <v>857</v>
      </c>
      <c r="B3" s="0" t="n">
        <v>10013</v>
      </c>
      <c r="D3" s="0" t="n">
        <f aca="false">SUM(A3:C3)</f>
        <v>10870</v>
      </c>
      <c r="E3" s="0" t="n">
        <v>10870</v>
      </c>
    </row>
    <row r="4" customFormat="false" ht="14.25" hidden="false" customHeight="false" outlineLevel="0" collapsed="false">
      <c r="A4" s="0" t="n">
        <v>1366</v>
      </c>
      <c r="B4" s="0" t="n">
        <v>11210</v>
      </c>
      <c r="C4" s="0" t="n">
        <v>4142</v>
      </c>
      <c r="D4" s="0" t="n">
        <f aca="false">SUM(A4:C4)</f>
        <v>16718</v>
      </c>
      <c r="E4" s="0" t="n">
        <v>16719</v>
      </c>
    </row>
    <row r="5" customFormat="false" ht="14.25" hidden="false" customHeight="false" outlineLevel="0" collapsed="false">
      <c r="A5" s="0" t="n">
        <v>3598</v>
      </c>
      <c r="B5" s="0" t="n">
        <v>8135</v>
      </c>
      <c r="C5" s="0" t="n">
        <v>3035</v>
      </c>
      <c r="D5" s="0" t="n">
        <f aca="false">SUM(A5:C5)</f>
        <v>14768</v>
      </c>
      <c r="E5" s="0" t="n">
        <v>14768</v>
      </c>
    </row>
    <row r="6" customFormat="false" ht="14.2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f aca="false">SUM(A6:C6)</f>
        <v>0</v>
      </c>
      <c r="E6" s="0" t="n">
        <v>0</v>
      </c>
    </row>
    <row r="7" customFormat="false" ht="14.2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f aca="false">SUM(A7:C7)</f>
        <v>0</v>
      </c>
      <c r="E7" s="0" t="n">
        <v>0</v>
      </c>
    </row>
    <row r="8" customFormat="false" ht="14.25" hidden="false" customHeight="false" outlineLevel="0" collapsed="false">
      <c r="A8" s="0" t="n">
        <v>12850</v>
      </c>
      <c r="B8" s="0" t="n">
        <v>84449</v>
      </c>
      <c r="C8" s="0" t="n">
        <v>9263</v>
      </c>
      <c r="D8" s="0" t="n">
        <f aca="false">SUM(A8:C8)</f>
        <v>106562</v>
      </c>
      <c r="E8" s="0" t="n">
        <v>106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8:28:02Z</dcterms:created>
  <dc:creator>SJJ</dc:creator>
  <dc:description/>
  <dc:language>en-US</dc:language>
  <cp:lastModifiedBy>Li</cp:lastModifiedBy>
  <dcterms:modified xsi:type="dcterms:W3CDTF">2024-01-31T07:3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B7270FED04600A2FF151E110855D2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