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3</t>
    </r>
    <r>
      <rPr>
        <sz val="20"/>
        <rFont val="Noto Sans"/>
        <family val="2"/>
      </rPr>
      <t xml:space="preserve">年 濮阳 市</t>
    </r>
    <r>
      <rPr>
        <u val="single"/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 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2" xfId="25"/>
    <cellStyle name="常规 10 2 10" xfId="26"/>
    <cellStyle name="常规 10 2 11" xfId="27"/>
    <cellStyle name="常规 10 2 12" xfId="28"/>
    <cellStyle name="常规 10 2 2" xfId="29"/>
    <cellStyle name="常规 10 2 3" xfId="30"/>
    <cellStyle name="常规 10 2 4" xfId="31"/>
    <cellStyle name="常规 10 2 5" xfId="32"/>
    <cellStyle name="常规 10 2 6" xfId="33"/>
    <cellStyle name="常规 10 2 7" xfId="34"/>
    <cellStyle name="常规 10 2 8" xfId="35"/>
    <cellStyle name="常规 10 2 9" xfId="36"/>
    <cellStyle name="常规 10 3" xfId="37"/>
    <cellStyle name="常规 10 4" xfId="38"/>
    <cellStyle name="常规 10 5" xfId="39"/>
    <cellStyle name="常规 10 6" xfId="40"/>
    <cellStyle name="常规 10 7" xfId="41"/>
    <cellStyle name="常规 10 8" xfId="42"/>
    <cellStyle name="常规 10 9" xfId="43"/>
    <cellStyle name="常规 11" xfId="44"/>
    <cellStyle name="常规 12" xfId="45"/>
    <cellStyle name="常规 13" xfId="46"/>
    <cellStyle name="常规 14" xfId="47"/>
    <cellStyle name="常规 14 10" xfId="48"/>
    <cellStyle name="常规 14 11" xfId="49"/>
    <cellStyle name="常规 14 12" xfId="50"/>
    <cellStyle name="常规 14 2" xfId="51"/>
    <cellStyle name="常规 14 3" xfId="52"/>
    <cellStyle name="常规 14 4" xfId="53"/>
    <cellStyle name="常规 14 5" xfId="54"/>
    <cellStyle name="常规 14 6" xfId="55"/>
    <cellStyle name="常规 14 7" xfId="56"/>
    <cellStyle name="常规 14 8" xfId="57"/>
    <cellStyle name="常规 14 9" xfId="58"/>
    <cellStyle name="常规 15" xfId="59"/>
    <cellStyle name="常规 2" xfId="60"/>
    <cellStyle name="常规 2 10" xfId="61"/>
    <cellStyle name="常规 2 11" xfId="62"/>
    <cellStyle name="常规 2 12" xfId="63"/>
    <cellStyle name="常规 2 2" xfId="64"/>
    <cellStyle name="常规 2 3" xfId="65"/>
    <cellStyle name="常规 2 4" xfId="66"/>
    <cellStyle name="常规 2 5" xfId="67"/>
    <cellStyle name="常规 2 6" xfId="68"/>
    <cellStyle name="常规 2 7" xfId="69"/>
    <cellStyle name="常规 2 8" xfId="70"/>
    <cellStyle name="常规 2 9" xfId="71"/>
    <cellStyle name="常规 3" xfId="72"/>
    <cellStyle name="常规 4" xfId="73"/>
    <cellStyle name="常规 5" xfId="74"/>
    <cellStyle name="常规 6" xfId="75"/>
    <cellStyle name="常规 7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5" customFormat="true" ht="33.95" hidden="false" customHeight="true" outlineLevel="0" collapsed="false">
      <c r="A7" s="6" t="s">
        <v>43</v>
      </c>
      <c r="B7" s="17" t="n">
        <v>45165</v>
      </c>
      <c r="C7" s="18" t="n">
        <v>2869</v>
      </c>
      <c r="D7" s="17" t="n">
        <v>32808</v>
      </c>
      <c r="E7" s="18" t="n">
        <v>350</v>
      </c>
      <c r="F7" s="18" t="n">
        <v>279</v>
      </c>
      <c r="G7" s="18" t="n">
        <v>22029</v>
      </c>
      <c r="H7" s="18" t="n">
        <v>12022</v>
      </c>
      <c r="I7" s="18" t="n">
        <v>4405</v>
      </c>
      <c r="J7" s="18" t="n">
        <v>23342</v>
      </c>
      <c r="K7" s="18" t="n">
        <v>8701</v>
      </c>
      <c r="L7" s="18" t="n">
        <v>8778</v>
      </c>
      <c r="M7" s="18" t="n">
        <v>4344</v>
      </c>
      <c r="N7" s="18" t="n">
        <v>6723</v>
      </c>
      <c r="O7" s="18" t="n">
        <v>12022</v>
      </c>
      <c r="P7" s="19" t="n">
        <v>2716</v>
      </c>
      <c r="Q7" s="19" t="n">
        <v>23525</v>
      </c>
      <c r="R7" s="19" t="n">
        <v>70</v>
      </c>
      <c r="S7" s="19" t="n">
        <v>109</v>
      </c>
      <c r="T7" s="19" t="n">
        <v>1881</v>
      </c>
      <c r="U7" s="19" t="n">
        <v>355</v>
      </c>
      <c r="V7" s="19" t="n">
        <v>43284</v>
      </c>
      <c r="W7" s="19" t="n">
        <v>220</v>
      </c>
      <c r="X7" s="19"/>
      <c r="Y7" s="19"/>
      <c r="Z7" s="20" t="n">
        <v>1019.1</v>
      </c>
      <c r="AA7" s="20" t="n">
        <v>1019.1</v>
      </c>
      <c r="AB7" s="21"/>
      <c r="AC7" s="21" t="n">
        <v>11385.3</v>
      </c>
      <c r="AD7" s="22" t="n">
        <v>504568</v>
      </c>
      <c r="AE7" s="23"/>
      <c r="AF7" s="23"/>
      <c r="AG7" s="24"/>
      <c r="AI7" s="1"/>
    </row>
    <row r="8" s="34" customFormat="true" ht="38.1" hidden="false" customHeight="true" outlineLevel="0" collapsed="false">
      <c r="A8" s="5" t="s">
        <v>44</v>
      </c>
      <c r="B8" s="26" t="n">
        <v>14817</v>
      </c>
      <c r="C8" s="26" t="n">
        <v>7137</v>
      </c>
      <c r="D8" s="26" t="n">
        <v>10150</v>
      </c>
      <c r="E8" s="26" t="n">
        <v>134</v>
      </c>
      <c r="F8" s="26" t="n">
        <v>122</v>
      </c>
      <c r="G8" s="26" t="n">
        <v>7230</v>
      </c>
      <c r="H8" s="26" t="n">
        <v>3736</v>
      </c>
      <c r="I8" s="27" t="n">
        <v>3121</v>
      </c>
      <c r="J8" s="26" t="n">
        <v>6741</v>
      </c>
      <c r="K8" s="26" t="n">
        <v>561</v>
      </c>
      <c r="L8" s="26" t="n">
        <v>5160</v>
      </c>
      <c r="M8" s="26" t="n">
        <v>2355</v>
      </c>
      <c r="N8" s="26" t="n">
        <v>8289</v>
      </c>
      <c r="O8" s="28" t="n">
        <v>3736</v>
      </c>
      <c r="P8" s="28" t="n">
        <v>121</v>
      </c>
      <c r="Q8" s="28" t="n">
        <v>1679</v>
      </c>
      <c r="R8" s="28" t="n">
        <v>254</v>
      </c>
      <c r="S8" s="28" t="n">
        <v>738</v>
      </c>
      <c r="T8" s="28" t="n">
        <v>3848</v>
      </c>
      <c r="U8" s="28" t="n">
        <v>300</v>
      </c>
      <c r="V8" s="28" t="n">
        <v>9205</v>
      </c>
      <c r="W8" s="28" t="n">
        <v>200</v>
      </c>
      <c r="X8" s="28" t="n">
        <v>1764</v>
      </c>
      <c r="Y8" s="28" t="n">
        <v>180</v>
      </c>
      <c r="Z8" s="26" t="n">
        <v>331.3</v>
      </c>
      <c r="AA8" s="26" t="n">
        <v>331.3</v>
      </c>
      <c r="AB8" s="29"/>
      <c r="AC8" s="30" t="n">
        <v>3960.1</v>
      </c>
      <c r="AD8" s="30" t="n">
        <v>178175</v>
      </c>
      <c r="AE8" s="31"/>
      <c r="AF8" s="32"/>
      <c r="AG8" s="33"/>
      <c r="AI8" s="1"/>
      <c r="AJ8" s="1"/>
      <c r="AK8" s="1"/>
      <c r="AL8" s="1"/>
      <c r="AM8" s="1"/>
      <c r="AN8" s="1"/>
      <c r="AO8" s="1"/>
      <c r="AP8" s="1"/>
      <c r="AQ8" s="25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18" t="n">
        <v>10740</v>
      </c>
      <c r="C9" s="18" t="n">
        <v>6225</v>
      </c>
      <c r="D9" s="18" t="n">
        <v>7956</v>
      </c>
      <c r="E9" s="18" t="n">
        <v>49</v>
      </c>
      <c r="F9" s="18" t="n">
        <v>45</v>
      </c>
      <c r="G9" s="18" t="n">
        <v>5315</v>
      </c>
      <c r="H9" s="18" t="n">
        <v>3798</v>
      </c>
      <c r="I9" s="18" t="n">
        <v>2875</v>
      </c>
      <c r="J9" s="18" t="n">
        <v>4642</v>
      </c>
      <c r="K9" s="18" t="n">
        <v>1125</v>
      </c>
      <c r="L9" s="18" t="n">
        <v>3457</v>
      </c>
      <c r="M9" s="18" t="n">
        <v>1516</v>
      </c>
      <c r="N9" s="18" t="n">
        <v>4135</v>
      </c>
      <c r="O9" s="19" t="n">
        <v>3790</v>
      </c>
      <c r="P9" s="19" t="n">
        <v>36</v>
      </c>
      <c r="Q9" s="19" t="n">
        <v>2485</v>
      </c>
      <c r="R9" s="19" t="n">
        <v>31</v>
      </c>
      <c r="S9" s="19" t="n">
        <v>263</v>
      </c>
      <c r="T9" s="19" t="n">
        <v>792</v>
      </c>
      <c r="U9" s="19" t="n">
        <v>300</v>
      </c>
      <c r="V9" s="19" t="n">
        <v>9948</v>
      </c>
      <c r="W9" s="19" t="n">
        <v>215</v>
      </c>
      <c r="X9" s="19"/>
      <c r="Y9" s="19"/>
      <c r="Z9" s="21" t="n">
        <v>237.6</v>
      </c>
      <c r="AA9" s="21" t="n">
        <v>237.6</v>
      </c>
      <c r="AB9" s="21"/>
      <c r="AC9" s="21" t="n">
        <v>2600.1</v>
      </c>
      <c r="AD9" s="22" t="n">
        <v>117366</v>
      </c>
      <c r="AE9" s="35"/>
      <c r="AF9" s="32"/>
      <c r="AG9" s="36"/>
      <c r="AH9" s="37"/>
      <c r="AJ9" s="25"/>
      <c r="AQ9" s="38"/>
    </row>
    <row r="10" s="47" customFormat="true" ht="38.1" hidden="false" customHeight="true" outlineLevel="0" collapsed="false">
      <c r="A10" s="7" t="s">
        <v>46</v>
      </c>
      <c r="B10" s="39" t="n">
        <v>14684</v>
      </c>
      <c r="C10" s="40" t="n">
        <v>7744</v>
      </c>
      <c r="D10" s="39" t="n">
        <v>10509</v>
      </c>
      <c r="E10" s="39" t="n">
        <v>136</v>
      </c>
      <c r="F10" s="39" t="n">
        <v>67</v>
      </c>
      <c r="G10" s="39" t="n">
        <v>5874</v>
      </c>
      <c r="H10" s="39" t="n">
        <v>5273</v>
      </c>
      <c r="I10" s="39" t="n">
        <v>3057</v>
      </c>
      <c r="J10" s="39" t="n">
        <v>5843</v>
      </c>
      <c r="K10" s="39" t="n">
        <v>2931</v>
      </c>
      <c r="L10" s="39" t="n">
        <v>3879</v>
      </c>
      <c r="M10" s="39" t="n">
        <v>2031</v>
      </c>
      <c r="N10" s="39" t="n">
        <v>4595</v>
      </c>
      <c r="O10" s="39" t="n">
        <v>5273</v>
      </c>
      <c r="P10" s="39" t="n">
        <v>134</v>
      </c>
      <c r="Q10" s="39" t="n">
        <v>3879</v>
      </c>
      <c r="R10" s="39" t="n">
        <v>49</v>
      </c>
      <c r="S10" s="39" t="n">
        <v>754</v>
      </c>
      <c r="T10" s="39" t="n">
        <v>1257</v>
      </c>
      <c r="U10" s="41" t="n">
        <v>290</v>
      </c>
      <c r="V10" s="39" t="n">
        <v>9470</v>
      </c>
      <c r="W10" s="41" t="n">
        <v>220</v>
      </c>
      <c r="X10" s="39" t="n">
        <v>3957</v>
      </c>
      <c r="Y10" s="41" t="n">
        <v>200</v>
      </c>
      <c r="Z10" s="42" t="n">
        <v>323.93</v>
      </c>
      <c r="AA10" s="42" t="n">
        <v>323.93</v>
      </c>
      <c r="AB10" s="43"/>
      <c r="AC10" s="42" t="n">
        <v>3674.63</v>
      </c>
      <c r="AD10" s="41" t="n">
        <v>166430</v>
      </c>
      <c r="AE10" s="44"/>
      <c r="AF10" s="45"/>
      <c r="AG10" s="36"/>
      <c r="AH10" s="46"/>
      <c r="AI10" s="1"/>
      <c r="AJ10" s="1"/>
      <c r="AK10" s="1"/>
      <c r="AL10" s="1"/>
      <c r="AM10" s="1"/>
      <c r="AN10" s="1"/>
      <c r="AO10" s="1"/>
      <c r="AP10" s="1"/>
      <c r="AQ10" s="25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7</v>
      </c>
      <c r="B11" s="19" t="n">
        <v>14473</v>
      </c>
      <c r="C11" s="19" t="n">
        <v>7529</v>
      </c>
      <c r="D11" s="19" t="n">
        <v>10373</v>
      </c>
      <c r="E11" s="19" t="n">
        <v>102</v>
      </c>
      <c r="F11" s="19" t="n">
        <v>78</v>
      </c>
      <c r="G11" s="19" t="n">
        <v>6982</v>
      </c>
      <c r="H11" s="19" t="n">
        <v>4670</v>
      </c>
      <c r="I11" s="19" t="n">
        <v>3054</v>
      </c>
      <c r="J11" s="19" t="n">
        <v>6243</v>
      </c>
      <c r="K11" s="48" t="n">
        <v>3807</v>
      </c>
      <c r="L11" s="48" t="n">
        <v>2251</v>
      </c>
      <c r="M11" s="48" t="n">
        <v>2172</v>
      </c>
      <c r="N11" s="19" t="n">
        <v>5273</v>
      </c>
      <c r="O11" s="19" t="n">
        <v>3088</v>
      </c>
      <c r="P11" s="19" t="n">
        <v>665</v>
      </c>
      <c r="Q11" s="19" t="n">
        <v>3594</v>
      </c>
      <c r="R11" s="19" t="n">
        <v>21</v>
      </c>
      <c r="S11" s="19" t="n">
        <v>1832</v>
      </c>
      <c r="T11" s="49" t="n">
        <v>3551</v>
      </c>
      <c r="U11" s="22" t="n">
        <v>300</v>
      </c>
      <c r="V11" s="49" t="n">
        <v>8023</v>
      </c>
      <c r="W11" s="22" t="n">
        <v>220</v>
      </c>
      <c r="X11" s="49" t="n">
        <v>2899</v>
      </c>
      <c r="Y11" s="22" t="n">
        <v>210</v>
      </c>
      <c r="Z11" s="50" t="n">
        <v>354.84</v>
      </c>
      <c r="AA11" s="50" t="n">
        <v>354.84</v>
      </c>
      <c r="AB11" s="50"/>
      <c r="AC11" s="50" t="n">
        <v>3912.11</v>
      </c>
      <c r="AD11" s="19" t="n">
        <v>145097</v>
      </c>
      <c r="AE11" s="51"/>
      <c r="AF11" s="52"/>
      <c r="AG11" s="53"/>
      <c r="AH11" s="53"/>
      <c r="AL11" s="54"/>
      <c r="AM11" s="54"/>
      <c r="AN11" s="54"/>
      <c r="AQ11" s="25"/>
    </row>
    <row r="12" customFormat="false" ht="38.1" hidden="false" customHeight="true" outlineLevel="0" collapsed="false">
      <c r="A12" s="7" t="s">
        <v>4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55"/>
      <c r="AE12" s="56"/>
      <c r="AF12" s="56"/>
      <c r="AG12" s="33"/>
      <c r="AJ12" s="38"/>
      <c r="AK12" s="54"/>
      <c r="AL12" s="54"/>
      <c r="AQ12" s="25"/>
    </row>
    <row r="13" customFormat="false" ht="38.1" hidden="false" customHeight="true" outlineLevel="0" collapsed="false">
      <c r="A13" s="7" t="s">
        <v>4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55"/>
      <c r="AE13" s="56"/>
      <c r="AF13" s="57"/>
      <c r="AG13" s="33"/>
      <c r="AJ13" s="25"/>
      <c r="AQ13" s="25"/>
    </row>
    <row r="14" customFormat="false" ht="38.1" hidden="false" customHeight="true" outlineLevel="0" collapsed="false">
      <c r="A14" s="7" t="s">
        <v>50</v>
      </c>
      <c r="B14" s="19" t="n">
        <f aca="false">SUM(B7:B13)</f>
        <v>99879</v>
      </c>
      <c r="C14" s="19" t="n">
        <f aca="false">SUM(C7:C13)</f>
        <v>31504</v>
      </c>
      <c r="D14" s="19" t="n">
        <f aca="false">SUM(D7:D13)</f>
        <v>71796</v>
      </c>
      <c r="E14" s="19" t="n">
        <f aca="false">SUM(E7:E13)</f>
        <v>771</v>
      </c>
      <c r="F14" s="19" t="n">
        <f aca="false">SUM(F7:F13)</f>
        <v>591</v>
      </c>
      <c r="G14" s="19" t="n">
        <f aca="false">SUM(G7:G13)</f>
        <v>47430</v>
      </c>
      <c r="H14" s="19" t="n">
        <f aca="false">SUM(H7:H13)</f>
        <v>29499</v>
      </c>
      <c r="I14" s="19" t="n">
        <f aca="false">SUM(I7:I13)</f>
        <v>16512</v>
      </c>
      <c r="J14" s="19" t="n">
        <f aca="false">SUM(J7:J13)</f>
        <v>46811</v>
      </c>
      <c r="K14" s="19" t="n">
        <f aca="false">SUM(K7:K13)</f>
        <v>17125</v>
      </c>
      <c r="L14" s="19" t="n">
        <f aca="false">SUM(L7:L13)</f>
        <v>23525</v>
      </c>
      <c r="M14" s="19" t="n">
        <f aca="false">SUM(M7:M13)</f>
        <v>12418</v>
      </c>
      <c r="N14" s="19" t="n">
        <f aca="false">SUM(N7:N13)</f>
        <v>29015</v>
      </c>
      <c r="O14" s="19" t="n">
        <f aca="false">SUM(O7:O13)</f>
        <v>27909</v>
      </c>
      <c r="P14" s="19" t="n">
        <f aca="false">SUM(P7:P13)</f>
        <v>3672</v>
      </c>
      <c r="Q14" s="19" t="n">
        <f aca="false">SUM(Q7:Q13)</f>
        <v>35162</v>
      </c>
      <c r="R14" s="19" t="n">
        <f aca="false">SUM(R7:R13)</f>
        <v>425</v>
      </c>
      <c r="S14" s="19" t="n">
        <f aca="false">SUM(S7:S13)</f>
        <v>3696</v>
      </c>
      <c r="T14" s="19" t="n">
        <f aca="false">SUM(T7:T13)</f>
        <v>11329</v>
      </c>
      <c r="U14" s="20" t="n">
        <v>309</v>
      </c>
      <c r="V14" s="19" t="n">
        <f aca="false">SUM(V7:V13)</f>
        <v>79930</v>
      </c>
      <c r="W14" s="20" t="n">
        <v>208</v>
      </c>
      <c r="X14" s="19" t="n">
        <f aca="false">SUM(X7:X13)</f>
        <v>8620</v>
      </c>
      <c r="Y14" s="20" t="n">
        <v>193</v>
      </c>
      <c r="Z14" s="50" t="n">
        <f aca="false">SUM(Z7:Z13)</f>
        <v>2266.77</v>
      </c>
      <c r="AA14" s="50" t="n">
        <f aca="false">SUM(AA7:AA13)</f>
        <v>2266.77</v>
      </c>
      <c r="AB14" s="50"/>
      <c r="AC14" s="50" t="n">
        <f aca="false">SUM(AC7:AC13)</f>
        <v>25532.24</v>
      </c>
      <c r="AD14" s="22" t="n">
        <f aca="false">SUM(AD7:AD13)</f>
        <v>1111636</v>
      </c>
      <c r="AE14" s="58"/>
      <c r="AF14" s="59"/>
      <c r="AG14" s="59"/>
      <c r="AH14" s="53"/>
      <c r="AI14" s="25"/>
      <c r="AJ14" s="25"/>
      <c r="AQ14" s="25"/>
    </row>
    <row r="15" customFormat="false" ht="23.1" hidden="false" customHeight="true" outlineLevel="0" collapsed="false">
      <c r="G15" s="60"/>
      <c r="H15" s="60"/>
      <c r="Z15" s="54"/>
    </row>
    <row r="16" customFormat="false" ht="23.1" hidden="false" customHeight="true" outlineLevel="0" collapsed="false">
      <c r="G16" s="60"/>
      <c r="H16" s="60"/>
    </row>
    <row r="17" customFormat="false" ht="23.1" hidden="false" customHeight="true" outlineLevel="0" collapsed="false">
      <c r="G17" s="60"/>
      <c r="H17" s="60"/>
    </row>
    <row r="18" customFormat="false" ht="23.1" hidden="false" customHeight="true" outlineLevel="0" collapsed="false">
      <c r="G18" s="60"/>
      <c r="H18" s="60"/>
    </row>
    <row r="19" customFormat="false" ht="23.1" hidden="false" customHeight="true" outlineLevel="0" collapsed="false">
      <c r="G19" s="60"/>
      <c r="H19" s="60"/>
    </row>
    <row r="20" customFormat="false" ht="23.1" hidden="false" customHeight="true" outlineLevel="0" collapsed="false">
      <c r="G20" s="60"/>
      <c r="H20" s="60"/>
    </row>
    <row r="21" customFormat="false" ht="23.1" hidden="false" customHeight="true" outlineLevel="0" collapsed="false">
      <c r="G21" s="60"/>
      <c r="H21" s="60"/>
    </row>
    <row r="22" customFormat="false" ht="23.1" hidden="false" customHeight="true" outlineLevel="0" collapsed="false">
      <c r="G22" s="60"/>
      <c r="H22" s="60"/>
    </row>
  </sheetData>
  <mergeCells count="25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0:28:02Z</dcterms:created>
  <dc:creator>SJJ</dc:creator>
  <dc:description/>
  <dc:language>en-US</dc:language>
  <cp:lastModifiedBy>pyadmin</cp:lastModifiedBy>
  <dcterms:modified xsi:type="dcterms:W3CDTF">2023-12-01T10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