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284175</t>
  </si>
  <si>
    <t xml:space="preserve">710295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共</t>
    </r>
    <r>
      <rPr>
        <sz val="8"/>
        <rFont val="宋体"/>
        <family val="0"/>
        <charset val="134"/>
      </rPr>
      <t xml:space="preserve">2250</t>
    </r>
    <r>
      <rPr>
        <sz val="8"/>
        <rFont val="Noto Sans"/>
        <family val="2"/>
      </rPr>
      <t xml:space="preserve">元；重度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人共</t>
    </r>
    <r>
      <rPr>
        <sz val="8"/>
        <rFont val="宋体"/>
        <family val="0"/>
        <charset val="134"/>
      </rPr>
      <t xml:space="preserve">645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67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台前县情况说明：重度残疾人护理补贴，补发城关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25</t>
    </r>
    <r>
      <rPr>
        <sz val="8"/>
        <color rgb="FF000000"/>
        <rFont val="Noto Sans"/>
        <family val="2"/>
      </rPr>
      <t xml:space="preserve">元；补发龙翔街道筹备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819</v>
      </c>
      <c r="C5" s="10" t="n">
        <f aca="false">B5*75</f>
        <v>886425</v>
      </c>
      <c r="D5" s="10" t="n">
        <v>11199</v>
      </c>
      <c r="E5" s="10" t="n">
        <f aca="false">D5*75</f>
        <v>839925</v>
      </c>
      <c r="F5" s="11"/>
    </row>
    <row r="6" s="14" customFormat="true" ht="31" hidden="false" customHeight="true" outlineLevel="0" collapsed="false">
      <c r="A6" s="12" t="s">
        <v>10</v>
      </c>
      <c r="B6" s="10" t="n">
        <v>5521</v>
      </c>
      <c r="C6" s="10" t="n">
        <v>416325</v>
      </c>
      <c r="D6" s="10" t="n">
        <v>11110</v>
      </c>
      <c r="E6" s="10" t="n">
        <v>839700</v>
      </c>
      <c r="F6" s="13"/>
    </row>
    <row r="7" customFormat="false" ht="24" hidden="false" customHeight="true" outlineLevel="0" collapsed="false">
      <c r="A7" s="9" t="s">
        <v>11</v>
      </c>
      <c r="B7" s="15" t="n">
        <v>3781</v>
      </c>
      <c r="C7" s="15" t="s">
        <v>12</v>
      </c>
      <c r="D7" s="15" t="n">
        <v>9435</v>
      </c>
      <c r="E7" s="15" t="s">
        <v>13</v>
      </c>
      <c r="F7" s="11"/>
    </row>
    <row r="8" customFormat="false" ht="23.5" hidden="false" customHeight="true" outlineLevel="0" collapsed="false">
      <c r="A8" s="9" t="s">
        <v>14</v>
      </c>
      <c r="B8" s="16" t="n">
        <v>5466</v>
      </c>
      <c r="C8" s="16" t="n">
        <v>409950</v>
      </c>
      <c r="D8" s="16" t="n">
        <v>9633</v>
      </c>
      <c r="E8" s="16" t="n">
        <v>722475</v>
      </c>
      <c r="F8" s="11"/>
    </row>
    <row r="9" customFormat="false" ht="23.5" hidden="false" customHeight="true" outlineLevel="0" collapsed="false">
      <c r="A9" s="9" t="s">
        <v>15</v>
      </c>
      <c r="B9" s="10" t="n">
        <v>5022</v>
      </c>
      <c r="C9" s="10" t="n">
        <v>376650</v>
      </c>
      <c r="D9" s="17" t="n">
        <v>5866</v>
      </c>
      <c r="E9" s="17" t="n">
        <v>441750</v>
      </c>
      <c r="F9" s="18"/>
      <c r="I9" s="19"/>
      <c r="J9" s="19"/>
    </row>
    <row r="10" customFormat="false" ht="30" hidden="false" customHeight="true" outlineLevel="0" collapsed="false">
      <c r="A10" s="9" t="s">
        <v>16</v>
      </c>
      <c r="B10" s="10" t="n">
        <v>844</v>
      </c>
      <c r="C10" s="10" t="n">
        <v>63300</v>
      </c>
      <c r="D10" s="10" t="n">
        <v>2798</v>
      </c>
      <c r="E10" s="10" t="n">
        <v>209850</v>
      </c>
      <c r="F10" s="13"/>
      <c r="I10" s="19"/>
      <c r="J10" s="19"/>
    </row>
    <row r="11" customFormat="false" ht="23.5" hidden="false" customHeight="true" outlineLevel="0" collapsed="false">
      <c r="A11" s="9" t="s">
        <v>17</v>
      </c>
      <c r="B11" s="20" t="n">
        <v>1015</v>
      </c>
      <c r="C11" s="20" t="n">
        <v>76125</v>
      </c>
      <c r="D11" s="20" t="n">
        <v>2557</v>
      </c>
      <c r="E11" s="20" t="n">
        <v>191775</v>
      </c>
      <c r="F11" s="11"/>
    </row>
    <row r="12" customFormat="false" ht="23.5" hidden="false" customHeight="true" outlineLevel="0" collapsed="false">
      <c r="A12" s="9" t="s">
        <v>18</v>
      </c>
      <c r="B12" s="10" t="n">
        <v>54</v>
      </c>
      <c r="C12" s="10" t="n">
        <v>4050</v>
      </c>
      <c r="D12" s="10" t="n">
        <v>509</v>
      </c>
      <c r="E12" s="10" t="n">
        <v>38175</v>
      </c>
      <c r="F12" s="18"/>
    </row>
    <row r="13" customFormat="false" ht="23.5" hidden="false" customHeight="true" outlineLevel="0" collapsed="false">
      <c r="A13" s="9" t="s">
        <v>19</v>
      </c>
      <c r="B13" s="10" t="n">
        <v>65</v>
      </c>
      <c r="C13" s="10" t="n">
        <v>4875</v>
      </c>
      <c r="D13" s="10" t="n">
        <v>322</v>
      </c>
      <c r="E13" s="10" t="n">
        <v>24150</v>
      </c>
      <c r="F13" s="11"/>
    </row>
    <row r="14" customFormat="false" ht="30" hidden="false" customHeight="true" outlineLevel="0" collapsed="false">
      <c r="A14" s="9" t="s">
        <v>20</v>
      </c>
      <c r="B14" s="10" t="n">
        <v>23</v>
      </c>
      <c r="C14" s="10" t="n">
        <v>1725</v>
      </c>
      <c r="D14" s="10" t="n">
        <v>324</v>
      </c>
      <c r="E14" s="10" t="n">
        <v>24300</v>
      </c>
      <c r="F14" s="11"/>
    </row>
    <row r="15" customFormat="false" ht="23.5" hidden="false" customHeight="true" outlineLevel="0" collapsed="false">
      <c r="A15" s="21" t="s">
        <v>21</v>
      </c>
      <c r="B15" s="11" t="n">
        <f aca="false">SUM(B5:B14)</f>
        <v>33610</v>
      </c>
      <c r="C15" s="11" t="n">
        <v>2523600</v>
      </c>
      <c r="D15" s="11" t="n">
        <f aca="false">SUM(D5:D14)</f>
        <v>53753</v>
      </c>
      <c r="E15" s="11" t="n">
        <v>4042395</v>
      </c>
      <c r="F15" s="11"/>
    </row>
    <row r="16" customFormat="false" ht="13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3"/>
    </row>
    <row r="17" s="25" customFormat="true" ht="13.5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4"/>
    </row>
    <row r="18" customFormat="false" ht="13.5" hidden="false" customHeight="true" outlineLevel="0" collapsed="false">
      <c r="A18" s="26" t="s">
        <v>24</v>
      </c>
      <c r="B18" s="23"/>
      <c r="C18" s="23"/>
      <c r="D18" s="23"/>
      <c r="E18" s="23"/>
      <c r="F18" s="23"/>
      <c r="G18" s="23"/>
    </row>
    <row r="19" customFormat="false" ht="13.5" hidden="false" customHeight="true" outlineLevel="0" collapsed="false">
      <c r="A19" s="26" t="s">
        <v>25</v>
      </c>
      <c r="B19" s="23"/>
      <c r="C19" s="23"/>
      <c r="D19" s="23"/>
      <c r="E19" s="23"/>
      <c r="F19" s="23"/>
      <c r="G19" s="23"/>
    </row>
    <row r="20" s="23" customFormat="tru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3.5" hidden="false" customHeight="true" outlineLevel="0" collapsed="false">
      <c r="A21" s="23"/>
      <c r="D21" s="28" t="s">
        <v>26</v>
      </c>
      <c r="E21" s="28"/>
      <c r="F21" s="28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7-12T0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4309</vt:lpwstr>
  </property>
</Properties>
</file>