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表格中所有发放人数、发放金额均为当月数额，不累计。</t>
    </r>
  </si>
  <si>
    <r>
      <rPr>
        <sz val="8"/>
        <rFont val="Noto Sans"/>
        <family val="2"/>
      </rPr>
      <t xml:space="preserve">清丰县情况说明：补发护理补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共</t>
    </r>
    <r>
      <rPr>
        <sz val="8"/>
        <rFont val="宋体"/>
        <family val="0"/>
        <charset val="134"/>
      </rPr>
      <t xml:space="preserve">2550</t>
    </r>
    <r>
      <rPr>
        <sz val="8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南乐情况说明：困难补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745</t>
    </r>
    <r>
      <rPr>
        <sz val="8"/>
        <color rgb="FF000000"/>
        <rFont val="Noto Sans"/>
        <family val="2"/>
      </rPr>
      <t xml:space="preserve">元，重度补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925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中原 油田情况说明：护理补贴补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补发金额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2312</v>
      </c>
      <c r="C5" s="11" t="n">
        <v>923400</v>
      </c>
      <c r="D5" s="12" t="n">
        <v>11495</v>
      </c>
      <c r="E5" s="11" t="n">
        <v>862125</v>
      </c>
      <c r="F5" s="13"/>
    </row>
    <row r="6" s="17" customFormat="true" ht="31" hidden="false" customHeight="true" outlineLevel="0" collapsed="false">
      <c r="A6" s="14" t="s">
        <v>10</v>
      </c>
      <c r="B6" s="15" t="n">
        <v>5285</v>
      </c>
      <c r="C6" s="15" t="n">
        <v>396375</v>
      </c>
      <c r="D6" s="15" t="n">
        <v>10794</v>
      </c>
      <c r="E6" s="15" t="n">
        <v>812100</v>
      </c>
      <c r="F6" s="16"/>
    </row>
    <row r="7" customFormat="false" ht="24" hidden="false" customHeight="true" outlineLevel="0" collapsed="false">
      <c r="A7" s="9" t="s">
        <v>11</v>
      </c>
      <c r="B7" s="18" t="n">
        <v>3740</v>
      </c>
      <c r="C7" s="19" t="n">
        <v>283245</v>
      </c>
      <c r="D7" s="20" t="n">
        <v>9308</v>
      </c>
      <c r="E7" s="20" t="n">
        <v>701025</v>
      </c>
      <c r="F7" s="13"/>
    </row>
    <row r="8" customFormat="false" ht="23.5" hidden="false" customHeight="true" outlineLevel="0" collapsed="false">
      <c r="A8" s="9" t="s">
        <v>12</v>
      </c>
      <c r="B8" s="21" t="n">
        <v>5597</v>
      </c>
      <c r="C8" s="22" t="n">
        <v>419775</v>
      </c>
      <c r="D8" s="22" t="n">
        <v>9552</v>
      </c>
      <c r="E8" s="22" t="n">
        <v>716400</v>
      </c>
      <c r="F8" s="13"/>
    </row>
    <row r="9" customFormat="false" ht="23.5" hidden="false" customHeight="true" outlineLevel="0" collapsed="false">
      <c r="A9" s="9" t="s">
        <v>13</v>
      </c>
      <c r="B9" s="23" t="n">
        <v>5020</v>
      </c>
      <c r="C9" s="23" t="n">
        <v>376500</v>
      </c>
      <c r="D9" s="13" t="n">
        <v>5821</v>
      </c>
      <c r="E9" s="24" t="n">
        <v>436575</v>
      </c>
      <c r="F9" s="25"/>
      <c r="I9" s="26"/>
      <c r="J9" s="26"/>
    </row>
    <row r="10" customFormat="false" ht="30" hidden="false" customHeight="true" outlineLevel="0" collapsed="false">
      <c r="A10" s="9" t="s">
        <v>14</v>
      </c>
      <c r="B10" s="23" t="n">
        <v>845</v>
      </c>
      <c r="C10" s="23" t="n">
        <v>63375</v>
      </c>
      <c r="D10" s="23" t="n">
        <v>2770</v>
      </c>
      <c r="E10" s="23" t="n">
        <v>207750</v>
      </c>
      <c r="F10" s="16"/>
      <c r="I10" s="26"/>
      <c r="J10" s="26"/>
    </row>
    <row r="11" customFormat="false" ht="23.5" hidden="false" customHeight="true" outlineLevel="0" collapsed="false">
      <c r="A11" s="9" t="s">
        <v>15</v>
      </c>
      <c r="B11" s="27" t="n">
        <v>982</v>
      </c>
      <c r="C11" s="27" t="n">
        <v>73650</v>
      </c>
      <c r="D11" s="27" t="n">
        <v>2555</v>
      </c>
      <c r="E11" s="27" t="n">
        <v>191625</v>
      </c>
      <c r="F11" s="13"/>
    </row>
    <row r="12" customFormat="false" ht="23.5" hidden="false" customHeight="true" outlineLevel="0" collapsed="false">
      <c r="A12" s="9" t="s">
        <v>16</v>
      </c>
      <c r="B12" s="23" t="n">
        <v>52</v>
      </c>
      <c r="C12" s="23" t="n">
        <v>3900</v>
      </c>
      <c r="D12" s="23" t="n">
        <v>496</v>
      </c>
      <c r="E12" s="23" t="n">
        <v>37200</v>
      </c>
      <c r="F12" s="25"/>
    </row>
    <row r="13" customFormat="false" ht="23.5" hidden="false" customHeight="true" outlineLevel="0" collapsed="false">
      <c r="A13" s="9" t="s">
        <v>17</v>
      </c>
      <c r="B13" s="23" t="n">
        <v>67</v>
      </c>
      <c r="C13" s="23" t="n">
        <v>5025</v>
      </c>
      <c r="D13" s="23" t="n">
        <v>320</v>
      </c>
      <c r="E13" s="23" t="n">
        <v>24000</v>
      </c>
      <c r="F13" s="13"/>
    </row>
    <row r="14" customFormat="false" ht="30" hidden="false" customHeight="true" outlineLevel="0" collapsed="false">
      <c r="A14" s="9" t="s">
        <v>18</v>
      </c>
      <c r="B14" s="23" t="n">
        <v>23</v>
      </c>
      <c r="C14" s="23" t="n">
        <v>1725</v>
      </c>
      <c r="D14" s="23" t="n">
        <v>327</v>
      </c>
      <c r="E14" s="23" t="n">
        <v>24825</v>
      </c>
      <c r="F14" s="28" t="s">
        <v>19</v>
      </c>
    </row>
    <row r="15" customFormat="false" ht="23.5" hidden="false" customHeight="true" outlineLevel="0" collapsed="false">
      <c r="A15" s="29" t="s">
        <v>20</v>
      </c>
      <c r="B15" s="13" t="n">
        <f aca="false">SUM(B5:B14)</f>
        <v>33923</v>
      </c>
      <c r="C15" s="13" t="n">
        <f aca="false">SUM(C5:C14)</f>
        <v>2546970</v>
      </c>
      <c r="D15" s="13" t="n">
        <f aca="false">SUM(D5:D14)</f>
        <v>53438</v>
      </c>
      <c r="E15" s="13" t="n">
        <f aca="false">SUM(E5:E14)</f>
        <v>4013625</v>
      </c>
      <c r="F15" s="13"/>
    </row>
    <row r="16" customFormat="false" ht="13.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1"/>
    </row>
    <row r="17" s="33" customFormat="true" ht="13.5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2"/>
    </row>
    <row r="18" customFormat="false" ht="13.5" hidden="false" customHeight="true" outlineLevel="0" collapsed="false">
      <c r="A18" s="34" t="s">
        <v>23</v>
      </c>
      <c r="B18" s="31"/>
      <c r="C18" s="31"/>
      <c r="D18" s="31"/>
      <c r="E18" s="31"/>
      <c r="F18" s="31"/>
      <c r="G18" s="31"/>
    </row>
    <row r="19" customFormat="false" ht="13.5" hidden="false" customHeight="true" outlineLevel="0" collapsed="false">
      <c r="A19" s="34" t="s">
        <v>24</v>
      </c>
      <c r="B19" s="31"/>
      <c r="C19" s="31"/>
      <c r="D19" s="31"/>
      <c r="E19" s="31"/>
      <c r="F19" s="31"/>
      <c r="G19" s="31"/>
    </row>
    <row r="20" s="31" customFormat="true" ht="1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3.5" hidden="false" customHeight="true" outlineLevel="0" collapsed="false">
      <c r="A21" s="31"/>
      <c r="D21" s="36" t="s">
        <v>25</v>
      </c>
      <c r="E21" s="36"/>
      <c r="F21" s="36"/>
    </row>
  </sheetData>
  <mergeCells count="8">
    <mergeCell ref="A1:F1"/>
    <mergeCell ref="A2:C2"/>
    <mergeCell ref="D2:E2"/>
    <mergeCell ref="A3:A4"/>
    <mergeCell ref="B3:C3"/>
    <mergeCell ref="D3:E3"/>
    <mergeCell ref="A20:IV20"/>
    <mergeCell ref="D21:F21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3-05-18T08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4309</vt:lpwstr>
  </property>
</Properties>
</file>