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重度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情况说明：其中困难补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，共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元 ，重度补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，共</t>
    </r>
    <r>
      <rPr>
        <sz val="8"/>
        <color rgb="FF000000"/>
        <rFont val="宋体"/>
        <family val="0"/>
        <charset val="134"/>
      </rPr>
      <t xml:space="preserve">1275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台前县情况说明：困难残疾人生活补贴，补发孙口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工业园区情况说明：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份高东吉护理补发</t>
    </r>
    <r>
      <rPr>
        <sz val="8"/>
        <color rgb="FF000000"/>
        <rFont val="宋体"/>
        <family val="0"/>
        <charset val="134"/>
      </rPr>
      <t xml:space="preserve">465</t>
    </r>
    <r>
      <rPr>
        <sz val="8"/>
        <color rgb="FF000000"/>
        <rFont val="Noto Sans"/>
        <family val="2"/>
      </rPr>
      <t xml:space="preserve">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Calibri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302</v>
      </c>
      <c r="C5" s="11" t="n">
        <v>922650</v>
      </c>
      <c r="D5" s="10" t="n">
        <v>11595</v>
      </c>
      <c r="E5" s="11" t="n">
        <v>869625</v>
      </c>
      <c r="F5" s="12"/>
    </row>
    <row r="6" customFormat="false" ht="27" hidden="false" customHeight="true" outlineLevel="0" collapsed="false">
      <c r="A6" s="9" t="s">
        <v>10</v>
      </c>
      <c r="B6" s="10" t="n">
        <v>5294</v>
      </c>
      <c r="C6" s="10" t="n">
        <v>397050</v>
      </c>
      <c r="D6" s="10" t="n">
        <v>10789</v>
      </c>
      <c r="E6" s="10" t="n">
        <v>809415</v>
      </c>
      <c r="F6" s="12"/>
    </row>
    <row r="7" customFormat="false" ht="24" hidden="false" customHeight="true" outlineLevel="0" collapsed="false">
      <c r="A7" s="9" t="s">
        <v>11</v>
      </c>
      <c r="B7" s="13" t="n">
        <v>3747</v>
      </c>
      <c r="C7" s="13" t="n">
        <v>281745</v>
      </c>
      <c r="D7" s="13" t="n">
        <v>9343</v>
      </c>
      <c r="E7" s="13" t="n">
        <v>702000</v>
      </c>
      <c r="F7" s="12"/>
    </row>
    <row r="8" customFormat="false" ht="23.5" hidden="false" customHeight="true" outlineLevel="0" collapsed="false">
      <c r="A8" s="9" t="s">
        <v>12</v>
      </c>
      <c r="B8" s="14" t="n">
        <v>5621</v>
      </c>
      <c r="C8" s="14" t="n">
        <v>421575</v>
      </c>
      <c r="D8" s="14" t="n">
        <v>9567</v>
      </c>
      <c r="E8" s="14" t="n">
        <v>717525</v>
      </c>
      <c r="F8" s="12"/>
    </row>
    <row r="9" customFormat="false" ht="23.5" hidden="false" customHeight="true" outlineLevel="0" collapsed="false">
      <c r="A9" s="9" t="s">
        <v>13</v>
      </c>
      <c r="B9" s="10" t="n">
        <v>5029</v>
      </c>
      <c r="C9" s="10" t="n">
        <v>377250</v>
      </c>
      <c r="D9" s="15" t="n">
        <v>5818</v>
      </c>
      <c r="E9" s="16" t="n">
        <v>436350</v>
      </c>
      <c r="F9" s="17"/>
      <c r="I9" s="18"/>
      <c r="J9" s="18"/>
    </row>
    <row r="10" customFormat="false" ht="30" hidden="false" customHeight="true" outlineLevel="0" collapsed="false">
      <c r="A10" s="9" t="s">
        <v>14</v>
      </c>
      <c r="B10" s="10" t="n">
        <v>839</v>
      </c>
      <c r="C10" s="10" t="n">
        <v>62925</v>
      </c>
      <c r="D10" s="10" t="n">
        <v>2765</v>
      </c>
      <c r="E10" s="10" t="n">
        <v>207375</v>
      </c>
      <c r="F10" s="19"/>
      <c r="I10" s="18"/>
      <c r="J10" s="18"/>
    </row>
    <row r="11" customFormat="false" ht="23.5" hidden="false" customHeight="true" outlineLevel="0" collapsed="false">
      <c r="A11" s="9" t="s">
        <v>15</v>
      </c>
      <c r="B11" s="20" t="n">
        <v>994</v>
      </c>
      <c r="C11" s="20" t="n">
        <v>74550</v>
      </c>
      <c r="D11" s="20" t="n">
        <v>2589</v>
      </c>
      <c r="E11" s="20" t="n">
        <v>194175</v>
      </c>
      <c r="F11" s="12"/>
    </row>
    <row r="12" customFormat="false" ht="23.5" hidden="false" customHeight="true" outlineLevel="0" collapsed="false">
      <c r="A12" s="9" t="s">
        <v>16</v>
      </c>
      <c r="B12" s="10" t="n">
        <v>51</v>
      </c>
      <c r="C12" s="21" t="n">
        <v>3825</v>
      </c>
      <c r="D12" s="10" t="n">
        <v>495</v>
      </c>
      <c r="E12" s="21" t="n">
        <v>37590</v>
      </c>
      <c r="F12" s="17"/>
    </row>
    <row r="13" customFormat="false" ht="23.5" hidden="false" customHeight="true" outlineLevel="0" collapsed="false">
      <c r="A13" s="9" t="s">
        <v>17</v>
      </c>
      <c r="B13" s="10" t="n">
        <v>67</v>
      </c>
      <c r="C13" s="10" t="n">
        <v>5025</v>
      </c>
      <c r="D13" s="10" t="n">
        <v>317</v>
      </c>
      <c r="E13" s="10" t="n">
        <v>23775</v>
      </c>
      <c r="F13" s="12"/>
    </row>
    <row r="14" customFormat="false" ht="30" hidden="false" customHeight="true" outlineLevel="0" collapsed="false">
      <c r="A14" s="9" t="s">
        <v>18</v>
      </c>
      <c r="B14" s="10" t="n">
        <v>23</v>
      </c>
      <c r="C14" s="10" t="n">
        <v>1725</v>
      </c>
      <c r="D14" s="10" t="n">
        <v>327</v>
      </c>
      <c r="E14" s="10" t="n">
        <v>24525</v>
      </c>
      <c r="F14" s="22" t="s">
        <v>19</v>
      </c>
    </row>
    <row r="15" customFormat="false" ht="23.5" hidden="false" customHeight="true" outlineLevel="0" collapsed="false">
      <c r="A15" s="23" t="s">
        <v>20</v>
      </c>
      <c r="B15" s="24" t="n">
        <f aca="false">SUM(B5:B14)</f>
        <v>33967</v>
      </c>
      <c r="C15" s="24" t="n">
        <f aca="false">SUM(C5:C14)</f>
        <v>2548320</v>
      </c>
      <c r="D15" s="24" t="n">
        <f aca="false">SUM(D5:D14)</f>
        <v>53605</v>
      </c>
      <c r="E15" s="24" t="n">
        <f aca="false">SUM(E5:E14)</f>
        <v>4022355</v>
      </c>
      <c r="F15" s="12"/>
    </row>
    <row r="16" customFormat="false" ht="13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6"/>
    </row>
    <row r="17" s="28" customFormat="true" ht="13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7"/>
    </row>
    <row r="18" customFormat="false" ht="13.5" hidden="false" customHeight="true" outlineLevel="0" collapsed="false">
      <c r="A18" s="29" t="s">
        <v>23</v>
      </c>
      <c r="B18" s="26"/>
      <c r="C18" s="26"/>
      <c r="D18" s="26"/>
      <c r="E18" s="26"/>
      <c r="F18" s="26"/>
      <c r="G18" s="26"/>
    </row>
    <row r="19" customFormat="false" ht="13.5" hidden="false" customHeight="true" outlineLevel="0" collapsed="false">
      <c r="A19" s="29" t="s">
        <v>24</v>
      </c>
      <c r="B19" s="26"/>
      <c r="C19" s="26"/>
      <c r="D19" s="26"/>
      <c r="E19" s="26"/>
      <c r="F19" s="26"/>
      <c r="G19" s="26"/>
    </row>
    <row r="20" s="26" customFormat="true" ht="1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true" outlineLevel="0" collapsed="false">
      <c r="A21" s="26"/>
      <c r="D21" s="31" t="s">
        <v>26</v>
      </c>
      <c r="E21" s="31"/>
      <c r="F21" s="31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4-04T09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3703</vt:lpwstr>
  </property>
</Properties>
</file>