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重度残疾人护理补贴补发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元。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363</v>
      </c>
      <c r="C5" s="11" t="n">
        <v>927225</v>
      </c>
      <c r="D5" s="10" t="n">
        <v>11703</v>
      </c>
      <c r="E5" s="11" t="n">
        <v>877725</v>
      </c>
      <c r="F5" s="12"/>
    </row>
    <row r="6" customFormat="false" ht="27" hidden="false" customHeight="true" outlineLevel="0" collapsed="false">
      <c r="A6" s="9" t="s">
        <v>10</v>
      </c>
      <c r="B6" s="13" t="n">
        <v>5445</v>
      </c>
      <c r="C6" s="13" t="n">
        <v>408375</v>
      </c>
      <c r="D6" s="13" t="n">
        <v>10936</v>
      </c>
      <c r="E6" s="13" t="n">
        <v>820440</v>
      </c>
      <c r="F6" s="12"/>
    </row>
    <row r="7" customFormat="false" ht="24" hidden="false" customHeight="true" outlineLevel="0" collapsed="false">
      <c r="A7" s="9" t="s">
        <v>11</v>
      </c>
      <c r="B7" s="14" t="n">
        <v>3814</v>
      </c>
      <c r="C7" s="14" t="n">
        <v>286050</v>
      </c>
      <c r="D7" s="14" t="n">
        <v>9512</v>
      </c>
      <c r="E7" s="14" t="n">
        <v>713400</v>
      </c>
      <c r="F7" s="12"/>
    </row>
    <row r="8" customFormat="false" ht="23.5" hidden="false" customHeight="true" outlineLevel="0" collapsed="false">
      <c r="A8" s="9" t="s">
        <v>12</v>
      </c>
      <c r="B8" s="15" t="n">
        <v>5689</v>
      </c>
      <c r="C8" s="15" t="n">
        <v>426675</v>
      </c>
      <c r="D8" s="15" t="n">
        <v>9570</v>
      </c>
      <c r="E8" s="15" t="n">
        <v>717750</v>
      </c>
      <c r="F8" s="12"/>
    </row>
    <row r="9" customFormat="false" ht="23.5" hidden="false" customHeight="true" outlineLevel="0" collapsed="false">
      <c r="A9" s="9" t="s">
        <v>13</v>
      </c>
      <c r="B9" s="10" t="n">
        <v>5093</v>
      </c>
      <c r="C9" s="10" t="n">
        <v>381975</v>
      </c>
      <c r="D9" s="16" t="n">
        <v>5893</v>
      </c>
      <c r="E9" s="13" t="n">
        <v>441975</v>
      </c>
      <c r="F9" s="17"/>
      <c r="I9" s="18"/>
      <c r="J9" s="18"/>
    </row>
    <row r="10" customFormat="false" ht="30" hidden="false" customHeight="true" outlineLevel="0" collapsed="false">
      <c r="A10" s="9" t="s">
        <v>14</v>
      </c>
      <c r="B10" s="10" t="n">
        <v>856</v>
      </c>
      <c r="C10" s="10" t="n">
        <v>64200</v>
      </c>
      <c r="D10" s="10" t="n">
        <v>2833</v>
      </c>
      <c r="E10" s="10" t="n">
        <v>212475</v>
      </c>
      <c r="F10" s="19"/>
      <c r="I10" s="18"/>
      <c r="J10" s="18"/>
    </row>
    <row r="11" customFormat="false" ht="23.5" hidden="false" customHeight="true" outlineLevel="0" collapsed="false">
      <c r="A11" s="9" t="s">
        <v>15</v>
      </c>
      <c r="B11" s="14" t="n">
        <v>1006</v>
      </c>
      <c r="C11" s="14" t="n">
        <v>75450</v>
      </c>
      <c r="D11" s="14" t="n">
        <v>2640</v>
      </c>
      <c r="E11" s="14" t="n">
        <v>198000</v>
      </c>
      <c r="F11" s="12"/>
    </row>
    <row r="12" customFormat="false" ht="23.5" hidden="false" customHeight="true" outlineLevel="0" collapsed="false">
      <c r="A12" s="9" t="s">
        <v>16</v>
      </c>
      <c r="B12" s="10" t="n">
        <v>50</v>
      </c>
      <c r="C12" s="10" t="n">
        <v>3750</v>
      </c>
      <c r="D12" s="10" t="n">
        <v>497</v>
      </c>
      <c r="E12" s="10" t="n">
        <v>37275</v>
      </c>
      <c r="F12" s="17"/>
    </row>
    <row r="13" customFormat="false" ht="23.5" hidden="false" customHeight="true" outlineLevel="0" collapsed="false">
      <c r="A13" s="9" t="s">
        <v>17</v>
      </c>
      <c r="B13" s="10" t="n">
        <v>67</v>
      </c>
      <c r="C13" s="10" t="n">
        <v>5025</v>
      </c>
      <c r="D13" s="10" t="n">
        <v>321</v>
      </c>
      <c r="E13" s="10" t="n">
        <v>24075</v>
      </c>
      <c r="F13" s="12"/>
    </row>
    <row r="14" customFormat="false" ht="30" hidden="false" customHeight="true" outlineLevel="0" collapsed="false">
      <c r="A14" s="9" t="s">
        <v>18</v>
      </c>
      <c r="B14" s="10" t="n">
        <v>23</v>
      </c>
      <c r="C14" s="10" t="n">
        <v>1725</v>
      </c>
      <c r="D14" s="10" t="n">
        <v>326</v>
      </c>
      <c r="E14" s="10" t="n">
        <v>24450</v>
      </c>
      <c r="F14" s="20" t="s">
        <v>19</v>
      </c>
    </row>
    <row r="15" customFormat="false" ht="23.5" hidden="false" customHeight="true" outlineLevel="0" collapsed="false">
      <c r="A15" s="21" t="s">
        <v>20</v>
      </c>
      <c r="B15" s="22" t="n">
        <f aca="false">SUM(B5:B14)</f>
        <v>34406</v>
      </c>
      <c r="C15" s="22" t="n">
        <f aca="false">SUM(C5:C14)</f>
        <v>2580450</v>
      </c>
      <c r="D15" s="22" t="n">
        <f aca="false">SUM(D5:D14)</f>
        <v>54231</v>
      </c>
      <c r="E15" s="22" t="n">
        <f aca="false">SUM(E5:E14)</f>
        <v>4067565</v>
      </c>
      <c r="F15" s="12"/>
    </row>
    <row r="16" customFormat="false" ht="13.5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4"/>
    </row>
    <row r="17" s="26" customFormat="true" ht="13.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5"/>
    </row>
    <row r="18" customFormat="false" ht="13.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s="24" customFormat="tru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3.5" hidden="false" customHeight="true" outlineLevel="0" collapsed="false">
      <c r="A21" s="24"/>
      <c r="D21" s="28" t="s">
        <v>23</v>
      </c>
      <c r="E21" s="28"/>
      <c r="F21" s="28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01-28T09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3703</vt:lpwstr>
  </property>
</Properties>
</file>