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护理补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补发</t>
    </r>
    <r>
      <rPr>
        <sz val="8"/>
        <rFont val="宋体"/>
        <family val="0"/>
        <charset val="134"/>
      </rPr>
      <t xml:space="preserve">360.00.</t>
    </r>
  </si>
  <si>
    <r>
      <rPr>
        <sz val="8"/>
        <color rgb="FF000000"/>
        <rFont val="Noto Sans"/>
        <family val="2"/>
      </rPr>
      <t xml:space="preserve">南乐县情况说明：护理补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补发</t>
    </r>
    <r>
      <rPr>
        <sz val="8"/>
        <color rgb="FF000000"/>
        <rFont val="宋体"/>
        <family val="0"/>
        <charset val="134"/>
      </rPr>
      <t xml:space="preserve">900.00.</t>
    </r>
  </si>
  <si>
    <r>
      <rPr>
        <sz val="8"/>
        <color rgb="FF000000"/>
        <rFont val="Noto Sans"/>
        <family val="2"/>
      </rPr>
      <t xml:space="preserve">台前县情况说明：重度护理补贴补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各</t>
    </r>
    <r>
      <rPr>
        <sz val="8"/>
        <color rgb="FF000000"/>
        <rFont val="宋体"/>
        <family val="0"/>
        <charset val="134"/>
      </rPr>
      <t xml:space="preserve">1140</t>
    </r>
    <r>
      <rPr>
        <sz val="8"/>
        <color rgb="FF000000"/>
        <rFont val="Noto Sans"/>
        <family val="2"/>
      </rPr>
      <t xml:space="preserve">元，共计</t>
    </r>
    <r>
      <rPr>
        <sz val="8"/>
        <color rgb="FF000000"/>
        <rFont val="宋体"/>
        <family val="0"/>
        <charset val="134"/>
      </rPr>
      <t xml:space="preserve">3420</t>
    </r>
    <r>
      <rPr>
        <sz val="8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246</v>
      </c>
      <c r="C5" s="10" t="n">
        <f aca="false">B5*60</f>
        <v>734760</v>
      </c>
      <c r="D5" s="10" t="n">
        <v>11939</v>
      </c>
      <c r="E5" s="10" t="n">
        <f aca="false">D5*60</f>
        <v>716340</v>
      </c>
      <c r="F5" s="11"/>
    </row>
    <row r="6" customFormat="false" ht="27" hidden="false" customHeight="true" outlineLevel="0" collapsed="false">
      <c r="A6" s="9" t="s">
        <v>10</v>
      </c>
      <c r="B6" s="10" t="n">
        <v>5557</v>
      </c>
      <c r="C6" s="10" t="n">
        <v>333420</v>
      </c>
      <c r="D6" s="10" t="n">
        <v>11129</v>
      </c>
      <c r="E6" s="10" t="n">
        <v>668100</v>
      </c>
      <c r="F6" s="11"/>
    </row>
    <row r="7" customFormat="false" ht="24" hidden="false" customHeight="true" outlineLevel="0" collapsed="false">
      <c r="A7" s="9" t="s">
        <v>11</v>
      </c>
      <c r="B7" s="12" t="n">
        <v>3867</v>
      </c>
      <c r="C7" s="12" t="n">
        <v>232020</v>
      </c>
      <c r="D7" s="12" t="n">
        <v>9662</v>
      </c>
      <c r="E7" s="12" t="n">
        <v>580620</v>
      </c>
      <c r="F7" s="11"/>
    </row>
    <row r="8" customFormat="false" ht="23.5" hidden="false" customHeight="true" outlineLevel="0" collapsed="false">
      <c r="A8" s="9" t="s">
        <v>12</v>
      </c>
      <c r="B8" s="13" t="n">
        <v>5736</v>
      </c>
      <c r="C8" s="14" t="n">
        <v>344160</v>
      </c>
      <c r="D8" s="14" t="n">
        <v>9661</v>
      </c>
      <c r="E8" s="14" t="n">
        <v>579660</v>
      </c>
      <c r="F8" s="11"/>
    </row>
    <row r="9" customFormat="false" ht="23.5" hidden="false" customHeight="true" outlineLevel="0" collapsed="false">
      <c r="A9" s="9" t="s">
        <v>13</v>
      </c>
      <c r="B9" s="10" t="n">
        <v>5118</v>
      </c>
      <c r="C9" s="10" t="n">
        <v>307080</v>
      </c>
      <c r="D9" s="10" t="n">
        <v>5920</v>
      </c>
      <c r="E9" s="10" t="n">
        <v>358620</v>
      </c>
      <c r="F9" s="11"/>
      <c r="I9" s="15"/>
      <c r="J9" s="15"/>
    </row>
    <row r="10" customFormat="false" ht="30" hidden="false" customHeight="true" outlineLevel="0" collapsed="false">
      <c r="A10" s="9" t="s">
        <v>14</v>
      </c>
      <c r="B10" s="10" t="n">
        <v>853</v>
      </c>
      <c r="C10" s="10" t="n">
        <v>51180</v>
      </c>
      <c r="D10" s="10" t="n">
        <v>2812</v>
      </c>
      <c r="E10" s="10" t="n">
        <v>168720</v>
      </c>
      <c r="F10" s="16"/>
      <c r="I10" s="15"/>
      <c r="J10" s="15"/>
    </row>
    <row r="11" customFormat="false" ht="23.5" hidden="false" customHeight="true" outlineLevel="0" collapsed="false">
      <c r="A11" s="9" t="s">
        <v>15</v>
      </c>
      <c r="B11" s="12" t="n">
        <v>1003</v>
      </c>
      <c r="C11" s="12" t="n">
        <v>60180</v>
      </c>
      <c r="D11" s="12" t="n">
        <v>2598</v>
      </c>
      <c r="E11" s="12" t="n">
        <v>155880</v>
      </c>
      <c r="F11" s="11"/>
    </row>
    <row r="12" customFormat="false" ht="23.5" hidden="false" customHeight="true" outlineLevel="0" collapsed="false">
      <c r="A12" s="9" t="s">
        <v>16</v>
      </c>
      <c r="B12" s="10" t="n">
        <v>48</v>
      </c>
      <c r="C12" s="10" t="n">
        <v>2880</v>
      </c>
      <c r="D12" s="10" t="n">
        <v>494</v>
      </c>
      <c r="E12" s="10" t="n">
        <v>29640</v>
      </c>
      <c r="F12" s="17"/>
    </row>
    <row r="13" customFormat="false" ht="23.5" hidden="false" customHeight="true" outlineLevel="0" collapsed="false">
      <c r="A13" s="9" t="s">
        <v>17</v>
      </c>
      <c r="B13" s="10" t="n">
        <v>70</v>
      </c>
      <c r="C13" s="10" t="n">
        <v>4200</v>
      </c>
      <c r="D13" s="10" t="n">
        <v>327</v>
      </c>
      <c r="E13" s="10" t="n">
        <v>19620</v>
      </c>
      <c r="F13" s="11"/>
    </row>
    <row r="14" customFormat="false" ht="23.5" hidden="false" customHeight="true" outlineLevel="0" collapsed="false">
      <c r="A14" s="9" t="s">
        <v>18</v>
      </c>
      <c r="B14" s="10" t="n">
        <v>24</v>
      </c>
      <c r="C14" s="10" t="n">
        <v>1440</v>
      </c>
      <c r="D14" s="10" t="n">
        <v>353</v>
      </c>
      <c r="E14" s="10" t="n">
        <v>21180</v>
      </c>
      <c r="F14" s="18" t="s">
        <v>19</v>
      </c>
    </row>
    <row r="15" customFormat="false" ht="23.5" hidden="false" customHeight="true" outlineLevel="0" collapsed="false">
      <c r="A15" s="19" t="s">
        <v>20</v>
      </c>
      <c r="B15" s="20" t="n">
        <f aca="false">SUM(B5:B14)</f>
        <v>34522</v>
      </c>
      <c r="C15" s="20" t="n">
        <f aca="false">SUM(C5:C14)</f>
        <v>2071320</v>
      </c>
      <c r="D15" s="20" t="n">
        <f aca="false">SUM(D5:D14)</f>
        <v>54895</v>
      </c>
      <c r="E15" s="20" t="n">
        <f aca="false">SUM(E5:E14)</f>
        <v>3298380</v>
      </c>
      <c r="F15" s="11"/>
    </row>
    <row r="16" customFormat="false" ht="13.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2"/>
    </row>
    <row r="17" customFormat="false" ht="13.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2"/>
    </row>
    <row r="18" customFormat="false" ht="13.5" hidden="false" customHeight="true" outlineLevel="0" collapsed="false">
      <c r="A18" s="23" t="s">
        <v>23</v>
      </c>
      <c r="B18" s="22"/>
      <c r="C18" s="22"/>
      <c r="D18" s="22"/>
      <c r="E18" s="22"/>
      <c r="F18" s="22"/>
      <c r="G18" s="22"/>
    </row>
    <row r="19" customFormat="false" ht="13.5" hidden="false" customHeight="true" outlineLevel="0" collapsed="false">
      <c r="A19" s="23" t="s">
        <v>24</v>
      </c>
      <c r="B19" s="22"/>
      <c r="C19" s="22"/>
      <c r="D19" s="22"/>
      <c r="E19" s="22"/>
      <c r="F19" s="22"/>
      <c r="G19" s="22"/>
    </row>
    <row r="20" s="22" customFormat="tru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3.5" hidden="false" customHeight="true" outlineLevel="0" collapsed="false">
      <c r="A21" s="22"/>
      <c r="D21" s="25" t="s">
        <v>25</v>
      </c>
      <c r="E21" s="25"/>
      <c r="F21" s="25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2-12-01T07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2763</vt:lpwstr>
  </property>
</Properties>
</file>