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困难残疾人生活补贴补发</t>
    </r>
    <r>
      <rPr>
        <sz val="8"/>
        <rFont val="宋体"/>
        <family val="0"/>
        <charset val="134"/>
      </rPr>
      <t xml:space="preserve">1620</t>
    </r>
    <r>
      <rPr>
        <sz val="8"/>
        <rFont val="Noto Sans"/>
        <family val="2"/>
      </rPr>
      <t xml:space="preserve">元，重度残疾人护理补贴补发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南乐县情况说明：护理补发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40500</t>
    </r>
    <r>
      <rPr>
        <sz val="8"/>
        <color rgb="FF000000"/>
        <rFont val="Noto Sans"/>
        <family val="2"/>
      </rPr>
      <t xml:space="preserve">元，     困难补发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3174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台前县情况说明：困难残疾人：补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280</t>
    </r>
    <r>
      <rPr>
        <sz val="8"/>
        <color rgb="FF000000"/>
        <rFont val="Noto Sans"/>
        <family val="2"/>
      </rPr>
      <t xml:space="preserve">元，重度残疾人：补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元，共计补发</t>
    </r>
    <r>
      <rPr>
        <sz val="8"/>
        <color rgb="FF000000"/>
        <rFont val="宋体"/>
        <family val="0"/>
        <charset val="134"/>
      </rPr>
      <t xml:space="preserve">576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中原油田情况说明：补发</t>
    </r>
    <r>
      <rPr>
        <sz val="8"/>
        <color rgb="FF000000"/>
        <rFont val="宋体"/>
        <family val="0"/>
        <charset val="134"/>
      </rPr>
      <t xml:space="preserve">7-8</t>
    </r>
    <r>
      <rPr>
        <sz val="8"/>
        <color rgb="FF000000"/>
        <rFont val="Noto Sans"/>
        <family val="2"/>
      </rPr>
      <t xml:space="preserve">月份油田新增重度护理补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次、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元，补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份新增重度护理补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次、</t>
    </r>
    <r>
      <rPr>
        <sz val="8"/>
        <color rgb="FF000000"/>
        <rFont val="宋体"/>
        <family val="0"/>
        <charset val="134"/>
      </rPr>
      <t xml:space="preserve">660</t>
    </r>
    <r>
      <rPr>
        <sz val="8"/>
        <color rgb="FF000000"/>
        <rFont val="Noto Sans"/>
        <family val="2"/>
      </rPr>
      <t xml:space="preserve">元，共计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示范区情况说明：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份补发李战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月护理补贴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403</v>
      </c>
      <c r="C5" s="10" t="n">
        <v>744180</v>
      </c>
      <c r="D5" s="10" t="n">
        <v>12021</v>
      </c>
      <c r="E5" s="10" t="n">
        <v>721260</v>
      </c>
      <c r="F5" s="11"/>
    </row>
    <row r="6" customFormat="false" ht="27" hidden="false" customHeight="true" outlineLevel="0" collapsed="false">
      <c r="A6" s="9" t="s">
        <v>10</v>
      </c>
      <c r="B6" s="10" t="n">
        <v>5554</v>
      </c>
      <c r="C6" s="10" t="n">
        <v>334860</v>
      </c>
      <c r="D6" s="10" t="n">
        <v>10995</v>
      </c>
      <c r="E6" s="10" t="n">
        <v>661200</v>
      </c>
      <c r="F6" s="11"/>
    </row>
    <row r="7" customFormat="false" ht="24" hidden="false" customHeight="true" outlineLevel="0" collapsed="false">
      <c r="A7" s="9" t="s">
        <v>11</v>
      </c>
      <c r="B7" s="12" t="n">
        <v>3858</v>
      </c>
      <c r="C7" s="12" t="n">
        <v>263220</v>
      </c>
      <c r="D7" s="12" t="n">
        <v>9674</v>
      </c>
      <c r="E7" s="12" t="n">
        <v>620940</v>
      </c>
      <c r="F7" s="11"/>
    </row>
    <row r="8" customFormat="false" ht="23.5" hidden="false" customHeight="true" outlineLevel="0" collapsed="false">
      <c r="A8" s="9" t="s">
        <v>12</v>
      </c>
      <c r="B8" s="13" t="n">
        <v>5820</v>
      </c>
      <c r="C8" s="14" t="n">
        <v>349200</v>
      </c>
      <c r="D8" s="14" t="n">
        <v>9488</v>
      </c>
      <c r="E8" s="14" t="n">
        <v>569280</v>
      </c>
      <c r="F8" s="11"/>
    </row>
    <row r="9" customFormat="false" ht="23.5" hidden="false" customHeight="true" outlineLevel="0" collapsed="false">
      <c r="A9" s="9" t="s">
        <v>13</v>
      </c>
      <c r="B9" s="10" t="n">
        <v>5099</v>
      </c>
      <c r="C9" s="10" t="n">
        <v>311220</v>
      </c>
      <c r="D9" s="10" t="n">
        <v>5854</v>
      </c>
      <c r="E9" s="10" t="n">
        <v>351720</v>
      </c>
      <c r="F9" s="11"/>
      <c r="I9" s="15"/>
      <c r="J9" s="15"/>
    </row>
    <row r="10" customFormat="false" ht="30" hidden="false" customHeight="true" outlineLevel="0" collapsed="false">
      <c r="A10" s="9" t="s">
        <v>14</v>
      </c>
      <c r="B10" s="10" t="n">
        <v>848</v>
      </c>
      <c r="C10" s="10" t="n">
        <v>50880</v>
      </c>
      <c r="D10" s="10" t="n">
        <v>2802</v>
      </c>
      <c r="E10" s="10" t="n">
        <v>168120</v>
      </c>
      <c r="F10" s="16"/>
      <c r="I10" s="15"/>
      <c r="J10" s="15"/>
    </row>
    <row r="11" customFormat="false" ht="23.5" hidden="false" customHeight="true" outlineLevel="0" collapsed="false">
      <c r="A11" s="9" t="s">
        <v>15</v>
      </c>
      <c r="B11" s="12" t="n">
        <v>991</v>
      </c>
      <c r="C11" s="12" t="n">
        <v>59460</v>
      </c>
      <c r="D11" s="12" t="n">
        <v>2609</v>
      </c>
      <c r="E11" s="12" t="n">
        <v>156540</v>
      </c>
      <c r="F11" s="11"/>
    </row>
    <row r="12" customFormat="false" ht="23.5" hidden="false" customHeight="true" outlineLevel="0" collapsed="false">
      <c r="A12" s="9" t="s">
        <v>16</v>
      </c>
      <c r="B12" s="10" t="n">
        <v>48</v>
      </c>
      <c r="C12" s="10" t="n">
        <v>2880</v>
      </c>
      <c r="D12" s="10" t="n">
        <v>492</v>
      </c>
      <c r="E12" s="10" t="n">
        <v>29520</v>
      </c>
      <c r="F12" s="11"/>
    </row>
    <row r="13" customFormat="false" ht="23.5" hidden="false" customHeight="true" outlineLevel="0" collapsed="false">
      <c r="A13" s="9" t="s">
        <v>17</v>
      </c>
      <c r="B13" s="10" t="n">
        <v>70</v>
      </c>
      <c r="C13" s="10" t="n">
        <v>4200</v>
      </c>
      <c r="D13" s="10" t="n">
        <v>328</v>
      </c>
      <c r="E13" s="10" t="n">
        <v>20280</v>
      </c>
      <c r="F13" s="11"/>
    </row>
    <row r="14" customFormat="false" ht="23.5" hidden="false" customHeight="true" outlineLevel="0" collapsed="false">
      <c r="A14" s="9" t="s">
        <v>18</v>
      </c>
      <c r="B14" s="10" t="n">
        <v>24</v>
      </c>
      <c r="C14" s="10" t="n">
        <v>1440</v>
      </c>
      <c r="D14" s="10" t="n">
        <v>354</v>
      </c>
      <c r="E14" s="10" t="n">
        <v>22140</v>
      </c>
      <c r="F14" s="17" t="s">
        <v>19</v>
      </c>
    </row>
    <row r="15" customFormat="false" ht="23.5" hidden="false" customHeight="true" outlineLevel="0" collapsed="false">
      <c r="A15" s="18" t="s">
        <v>20</v>
      </c>
      <c r="B15" s="19" t="n">
        <f aca="false">SUM(B5:B14)</f>
        <v>34715</v>
      </c>
      <c r="C15" s="19" t="n">
        <f aca="false">SUM(C5:C14)</f>
        <v>2121540</v>
      </c>
      <c r="D15" s="19" t="n">
        <f aca="false">SUM(D5:D14)</f>
        <v>54617</v>
      </c>
      <c r="E15" s="19" t="n">
        <f aca="false">SUM(E5:E14)</f>
        <v>3321000</v>
      </c>
      <c r="F15" s="11"/>
    </row>
    <row r="16" customFormat="false" ht="13.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1"/>
    </row>
    <row r="17" customFormat="false" ht="13.5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1"/>
    </row>
    <row r="18" customFormat="false" ht="13.5" hidden="false" customHeight="true" outlineLevel="0" collapsed="false">
      <c r="A18" s="22" t="s">
        <v>23</v>
      </c>
      <c r="B18" s="21"/>
      <c r="C18" s="21"/>
      <c r="D18" s="21"/>
      <c r="E18" s="21"/>
      <c r="F18" s="21"/>
      <c r="G18" s="21"/>
    </row>
    <row r="19" customFormat="false" ht="13.5" hidden="false" customHeight="true" outlineLevel="0" collapsed="false">
      <c r="A19" s="22" t="s">
        <v>24</v>
      </c>
      <c r="B19" s="21"/>
      <c r="C19" s="21"/>
      <c r="D19" s="21"/>
      <c r="E19" s="21"/>
      <c r="F19" s="21"/>
      <c r="G19" s="21"/>
    </row>
    <row r="20" s="21" customFormat="true" ht="15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3.5" hidden="false" customHeight="true" outlineLevel="0" collapsed="false">
      <c r="A21" s="22" t="s">
        <v>26</v>
      </c>
      <c r="D21" s="24" t="s">
        <v>27</v>
      </c>
      <c r="E21" s="24"/>
      <c r="F21" s="24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2-10-11T07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2358</vt:lpwstr>
  </property>
</Properties>
</file>