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残疾人生活补贴补发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25860</t>
    </r>
    <r>
      <rPr>
        <sz val="8"/>
        <color rgb="FF000000"/>
        <rFont val="Noto Sans"/>
        <family val="2"/>
      </rPr>
      <t xml:space="preserve">元，     困难补发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1392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重度残疾人：补发城关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；补发夹河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1020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3274</v>
      </c>
      <c r="C5" s="10" t="n">
        <v>796440</v>
      </c>
      <c r="D5" s="10" t="n">
        <v>12173</v>
      </c>
      <c r="E5" s="10" t="n">
        <v>730380</v>
      </c>
      <c r="F5" s="11"/>
    </row>
    <row r="6" customFormat="false" ht="27" hidden="false" customHeight="true" outlineLevel="0" collapsed="false">
      <c r="A6" s="9" t="s">
        <v>10</v>
      </c>
      <c r="B6" s="10" t="n">
        <v>5507</v>
      </c>
      <c r="C6" s="10" t="n">
        <v>330600</v>
      </c>
      <c r="D6" s="10" t="n">
        <v>11222</v>
      </c>
      <c r="E6" s="10" t="n">
        <v>673320</v>
      </c>
      <c r="F6" s="11"/>
    </row>
    <row r="7" customFormat="false" ht="24" hidden="false" customHeight="true" outlineLevel="0" collapsed="false">
      <c r="A7" s="9" t="s">
        <v>11</v>
      </c>
      <c r="B7" s="12" t="n">
        <v>3607</v>
      </c>
      <c r="C7" s="12" t="n">
        <v>230340</v>
      </c>
      <c r="D7" s="12" t="n">
        <v>9277</v>
      </c>
      <c r="E7" s="12" t="n">
        <v>582480</v>
      </c>
      <c r="F7" s="11"/>
    </row>
    <row r="8" customFormat="false" ht="23.5" hidden="false" customHeight="true" outlineLevel="0" collapsed="false">
      <c r="A8" s="9" t="s">
        <v>12</v>
      </c>
      <c r="B8" s="12" t="n">
        <v>5995</v>
      </c>
      <c r="C8" s="12" t="n">
        <v>359700</v>
      </c>
      <c r="D8" s="12" t="n">
        <v>9448</v>
      </c>
      <c r="E8" s="12" t="n">
        <v>566880</v>
      </c>
      <c r="F8" s="11"/>
    </row>
    <row r="9" customFormat="false" ht="23.5" hidden="false" customHeight="true" outlineLevel="0" collapsed="false">
      <c r="A9" s="9" t="s">
        <v>13</v>
      </c>
      <c r="B9" s="10" t="n">
        <v>5088</v>
      </c>
      <c r="C9" s="10" t="n">
        <v>305280</v>
      </c>
      <c r="D9" s="13" t="n">
        <v>5819</v>
      </c>
      <c r="E9" s="10" t="n">
        <v>35016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57</v>
      </c>
      <c r="C10" s="10" t="n">
        <v>51420</v>
      </c>
      <c r="D10" s="10" t="n">
        <v>2816</v>
      </c>
      <c r="E10" s="10" t="n">
        <v>16896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2" t="n">
        <v>1012</v>
      </c>
      <c r="C11" s="12" t="n">
        <v>60720</v>
      </c>
      <c r="D11" s="12" t="n">
        <v>2628</v>
      </c>
      <c r="E11" s="12" t="n">
        <v>157680</v>
      </c>
      <c r="F11" s="11"/>
    </row>
    <row r="12" customFormat="false" ht="23.5" hidden="false" customHeight="true" outlineLevel="0" collapsed="false">
      <c r="A12" s="9" t="s">
        <v>16</v>
      </c>
      <c r="B12" s="10" t="n">
        <v>49</v>
      </c>
      <c r="C12" s="10" t="n">
        <v>2940</v>
      </c>
      <c r="D12" s="10" t="n">
        <v>501</v>
      </c>
      <c r="E12" s="10" t="n">
        <v>30060</v>
      </c>
      <c r="F12" s="11"/>
    </row>
    <row r="13" customFormat="false" ht="23.5" hidden="false" customHeight="true" outlineLevel="0" collapsed="false">
      <c r="A13" s="9" t="s">
        <v>17</v>
      </c>
      <c r="B13" s="10" t="n">
        <v>69</v>
      </c>
      <c r="C13" s="10" t="n">
        <v>4140</v>
      </c>
      <c r="D13" s="10" t="n">
        <v>328</v>
      </c>
      <c r="E13" s="10" t="n">
        <v>1968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43</v>
      </c>
      <c r="E14" s="10" t="n">
        <v>20580</v>
      </c>
      <c r="F14" s="16" t="s">
        <v>19</v>
      </c>
    </row>
    <row r="15" customFormat="false" ht="23.5" hidden="false" customHeight="true" outlineLevel="0" collapsed="false">
      <c r="A15" s="17" t="s">
        <v>20</v>
      </c>
      <c r="B15" s="18" t="n">
        <f aca="false">SUM(B5:B14)</f>
        <v>35482</v>
      </c>
      <c r="C15" s="18" t="n">
        <f aca="false">SUM(C5:C14)</f>
        <v>2143020</v>
      </c>
      <c r="D15" s="18" t="n">
        <f aca="false">SUM(D5:D14)</f>
        <v>54555</v>
      </c>
      <c r="E15" s="18" t="n">
        <f aca="false">SUM(E5:E14)</f>
        <v>3300180</v>
      </c>
      <c r="F15" s="11"/>
    </row>
    <row r="16" customFormat="false" ht="13.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20"/>
    </row>
    <row r="17" customFormat="false" ht="13.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0"/>
    </row>
    <row r="18" customFormat="false" ht="13.5" hidden="false" customHeight="true" outlineLevel="0" collapsed="false">
      <c r="A18" s="21" t="s">
        <v>23</v>
      </c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21" t="s">
        <v>24</v>
      </c>
      <c r="B19" s="20"/>
      <c r="C19" s="20"/>
      <c r="D19" s="20"/>
      <c r="E19" s="20"/>
      <c r="F19" s="20"/>
      <c r="G19" s="20"/>
    </row>
    <row r="21" customFormat="false" ht="13.5" hidden="false" customHeight="true" outlineLevel="0" collapsed="false">
      <c r="D21" s="22" t="s">
        <v>25</v>
      </c>
      <c r="E21" s="22"/>
      <c r="F21" s="22"/>
    </row>
  </sheetData>
  <mergeCells count="7">
    <mergeCell ref="A1:F1"/>
    <mergeCell ref="A2:C2"/>
    <mergeCell ref="D2:E2"/>
    <mergeCell ref="A3:A4"/>
    <mergeCell ref="B3:C3"/>
    <mergeCell ref="D3:E3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08-04T01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875</vt:lpwstr>
  </property>
</Properties>
</file>