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台前县情况说明：重度残疾人：补发城关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元，补发打渔陈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，计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。困难残疾人：补发城关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元，补发打渔陈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，计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1680</t>
    </r>
    <r>
      <rPr>
        <sz val="8"/>
        <color rgb="FF000000"/>
        <rFont val="Noto Sans"/>
        <family val="2"/>
      </rPr>
      <t xml:space="preserve">元，</t>
    </r>
  </si>
  <si>
    <r>
      <rPr>
        <sz val="8"/>
        <color rgb="FF000000"/>
        <rFont val="Noto Sans"/>
        <family val="2"/>
      </rPr>
      <t xml:space="preserve">范县情况说明：城关镇补发重度护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各</t>
    </r>
    <r>
      <rPr>
        <sz val="8"/>
        <color rgb="FF000000"/>
        <rFont val="宋体"/>
        <family val="0"/>
        <charset val="134"/>
      </rPr>
      <t xml:space="preserve">780</t>
    </r>
    <r>
      <rPr>
        <sz val="8"/>
        <color rgb="FF000000"/>
        <rFont val="Noto Sans"/>
        <family val="2"/>
      </rPr>
      <t xml:space="preserve">元共计</t>
    </r>
    <r>
      <rPr>
        <sz val="8"/>
        <color rgb="FF000000"/>
        <rFont val="宋体"/>
        <family val="0"/>
        <charset val="134"/>
      </rPr>
      <t xml:space="preserve">156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3846</v>
      </c>
      <c r="C5" s="10" t="n">
        <f aca="false">B5*60</f>
        <v>830760</v>
      </c>
      <c r="D5" s="10" t="n">
        <v>12303</v>
      </c>
      <c r="E5" s="10" t="n">
        <f aca="false">D5*60</f>
        <v>738180</v>
      </c>
      <c r="F5" s="11"/>
    </row>
    <row r="6" customFormat="false" ht="27" hidden="false" customHeight="true" outlineLevel="0" collapsed="false">
      <c r="A6" s="9" t="s">
        <v>10</v>
      </c>
      <c r="B6" s="10" t="n">
        <v>5558</v>
      </c>
      <c r="C6" s="10" t="n">
        <v>333480</v>
      </c>
      <c r="D6" s="10" t="n">
        <v>10683</v>
      </c>
      <c r="E6" s="10" t="n">
        <v>640980</v>
      </c>
      <c r="F6" s="11"/>
    </row>
    <row r="7" customFormat="false" ht="24" hidden="false" customHeight="true" outlineLevel="0" collapsed="false">
      <c r="A7" s="9" t="s">
        <v>11</v>
      </c>
      <c r="B7" s="12" t="n">
        <v>3636</v>
      </c>
      <c r="C7" s="12" t="n">
        <v>218160</v>
      </c>
      <c r="D7" s="12" t="n">
        <v>9424</v>
      </c>
      <c r="E7" s="12" t="n">
        <v>567120</v>
      </c>
      <c r="F7" s="11"/>
    </row>
    <row r="8" customFormat="false" ht="23.5" hidden="false" customHeight="true" outlineLevel="0" collapsed="false">
      <c r="A8" s="9" t="s">
        <v>12</v>
      </c>
      <c r="B8" s="12" t="n">
        <v>6032</v>
      </c>
      <c r="C8" s="12" t="n">
        <v>361920</v>
      </c>
      <c r="D8" s="12" t="n">
        <v>9366</v>
      </c>
      <c r="E8" s="12" t="n">
        <v>563520</v>
      </c>
      <c r="F8" s="11"/>
    </row>
    <row r="9" customFormat="false" ht="23.5" hidden="false" customHeight="true" outlineLevel="0" collapsed="false">
      <c r="A9" s="9" t="s">
        <v>13</v>
      </c>
      <c r="B9" s="10" t="n">
        <v>5060</v>
      </c>
      <c r="C9" s="10" t="n">
        <v>304500</v>
      </c>
      <c r="D9" s="10" t="n">
        <v>5846</v>
      </c>
      <c r="E9" s="10" t="n">
        <v>351660</v>
      </c>
      <c r="F9" s="11"/>
      <c r="I9" s="13"/>
      <c r="J9" s="13"/>
    </row>
    <row r="10" customFormat="false" ht="30" hidden="false" customHeight="true" outlineLevel="0" collapsed="false">
      <c r="A10" s="9" t="s">
        <v>14</v>
      </c>
      <c r="B10" s="10" t="n">
        <v>869</v>
      </c>
      <c r="C10" s="10" t="n">
        <v>52140</v>
      </c>
      <c r="D10" s="10" t="n">
        <v>2808</v>
      </c>
      <c r="E10" s="10" t="n">
        <v>168480</v>
      </c>
      <c r="F10" s="14"/>
      <c r="I10" s="13"/>
      <c r="J10" s="13"/>
    </row>
    <row r="11" customFormat="false" ht="23.5" hidden="false" customHeight="true" outlineLevel="0" collapsed="false">
      <c r="A11" s="9" t="s">
        <v>15</v>
      </c>
      <c r="B11" s="12" t="n">
        <v>1022</v>
      </c>
      <c r="C11" s="12" t="n">
        <v>61320</v>
      </c>
      <c r="D11" s="12" t="n">
        <v>2608</v>
      </c>
      <c r="E11" s="12" t="n">
        <v>156480</v>
      </c>
      <c r="F11" s="11"/>
    </row>
    <row r="12" customFormat="false" ht="23.5" hidden="false" customHeight="true" outlineLevel="0" collapsed="false">
      <c r="A12" s="9" t="s">
        <v>16</v>
      </c>
      <c r="B12" s="12" t="n">
        <v>49</v>
      </c>
      <c r="C12" s="12" t="n">
        <v>2940</v>
      </c>
      <c r="D12" s="12" t="n">
        <v>500</v>
      </c>
      <c r="E12" s="12" t="n">
        <v>30000</v>
      </c>
      <c r="F12" s="11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4200</v>
      </c>
      <c r="D13" s="10" t="n">
        <v>325</v>
      </c>
      <c r="E13" s="10" t="n">
        <v>1950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42</v>
      </c>
      <c r="E14" s="10" t="n">
        <v>20520</v>
      </c>
      <c r="F14" s="15" t="s">
        <v>19</v>
      </c>
    </row>
    <row r="15" customFormat="false" ht="23.5" hidden="false" customHeight="true" outlineLevel="0" collapsed="false">
      <c r="A15" s="16" t="s">
        <v>20</v>
      </c>
      <c r="B15" s="17" t="n">
        <f aca="false">SUM(B5:B14)</f>
        <v>36166</v>
      </c>
      <c r="C15" s="17" t="n">
        <f aca="false">SUM(C5:C14)</f>
        <v>2170860</v>
      </c>
      <c r="D15" s="17" t="n">
        <f aca="false">SUM(D5:D14)</f>
        <v>54205</v>
      </c>
      <c r="E15" s="17" t="n">
        <f aca="false">SUM(E5:E14)</f>
        <v>3256440</v>
      </c>
      <c r="F15" s="11"/>
    </row>
    <row r="16" customFormat="false" ht="13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9"/>
    </row>
    <row r="17" customFormat="false" ht="13.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/>
    </row>
    <row r="18" customFormat="false" ht="13.5" hidden="false" customHeight="true" outlineLevel="0" collapsed="false">
      <c r="A18" s="20" t="s">
        <v>23</v>
      </c>
      <c r="B18" s="19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20" t="s">
        <v>24</v>
      </c>
      <c r="B19" s="19"/>
      <c r="C19" s="19"/>
      <c r="D19" s="19"/>
      <c r="E19" s="19"/>
      <c r="F19" s="19"/>
      <c r="G19" s="19"/>
    </row>
    <row r="21" customFormat="false" ht="13.5" hidden="false" customHeight="true" outlineLevel="0" collapsed="false">
      <c r="D21" s="21" t="s">
        <v>25</v>
      </c>
      <c r="E21" s="21"/>
      <c r="F21" s="21"/>
    </row>
  </sheetData>
  <mergeCells count="7">
    <mergeCell ref="A1:F1"/>
    <mergeCell ref="A2:C2"/>
    <mergeCell ref="D2:E2"/>
    <mergeCell ref="A3:A4"/>
    <mergeCell ref="B3:C3"/>
    <mergeCell ref="D3:E3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06-13T08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805</vt:lpwstr>
  </property>
</Properties>
</file>